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5">
  <si>
    <t xml:space="preserve">ООО "ВИСТА"</t>
  </si>
  <si>
    <t xml:space="preserve">Внимание! Технология изготовления запатентована! </t>
  </si>
  <si>
    <t xml:space="preserve">тел. 8-983-310-11-62</t>
  </si>
  <si>
    <t xml:space="preserve">эл.почта: 3101162@mail.ru</t>
  </si>
  <si>
    <t xml:space="preserve">Заказ от 10 000 руб - СКИДКА 15%</t>
  </si>
  <si>
    <t xml:space="preserve">до 01 декабря 2015г. ВСЕМ без исключения СКИДКА 50%</t>
  </si>
  <si>
    <t xml:space="preserve">Заказ от 20 000 руб - СКИДКА 30%</t>
  </si>
  <si>
    <t xml:space="preserve"> </t>
  </si>
  <si>
    <t xml:space="preserve">Заказ от 30 000 руб - СКИДКА 50%</t>
  </si>
  <si>
    <t xml:space="preserve">опт</t>
  </si>
  <si>
    <t xml:space="preserve">50% скидка</t>
  </si>
  <si>
    <t xml:space="preserve">Название</t>
  </si>
  <si>
    <t xml:space="preserve">код</t>
  </si>
  <si>
    <t xml:space="preserve">вес/грамм</t>
  </si>
  <si>
    <t xml:space="preserve">Розничная цена            руб</t>
  </si>
  <si>
    <t xml:space="preserve">от 30 000 руб.</t>
  </si>
  <si>
    <t xml:space="preserve">РЕКЛАМНЫЕ МАТЕРИАЛЫ</t>
  </si>
  <si>
    <t xml:space="preserve">Каталог "глянцевый"</t>
  </si>
  <si>
    <t xml:space="preserve">шт.</t>
  </si>
  <si>
    <t xml:space="preserve">Каталог "газетка"</t>
  </si>
  <si>
    <t xml:space="preserve">Диск обучающий</t>
  </si>
  <si>
    <t xml:space="preserve">Пакет фирменный</t>
  </si>
  <si>
    <t xml:space="preserve">Протокол проведения процедур</t>
  </si>
  <si>
    <t xml:space="preserve">Пробник маски "Молочный Шоколад"</t>
  </si>
  <si>
    <t xml:space="preserve">Пробник сыворотки с эф.ботокса</t>
  </si>
  <si>
    <t xml:space="preserve">ПРОФЕССИОНАЛЬНАЯ ЛИНИЯ УХОДА ЗА ТЕЛОМ</t>
  </si>
  <si>
    <t xml:space="preserve">Маска "Антицеллюлитная" шоколадная для тела</t>
  </si>
  <si>
    <t xml:space="preserve">Маска "Тонус" шоколадная для повышения тонуса и упругости кожи лица и тела</t>
  </si>
  <si>
    <t xml:space="preserve">Маска «Тибетская» шоколадная для уменьшения объема проблемных зон</t>
  </si>
  <si>
    <t xml:space="preserve">Маска «Шоколадная» против растяжек</t>
  </si>
  <si>
    <t xml:space="preserve">Лифтинг-Маска "Грин" альгинатная для тела</t>
  </si>
  <si>
    <t xml:space="preserve">400 мл</t>
  </si>
  <si>
    <t xml:space="preserve">1000 мл</t>
  </si>
  <si>
    <t xml:space="preserve">2000 мл</t>
  </si>
  <si>
    <t xml:space="preserve">Скраб "Шоколадный" (сухой) для тела</t>
  </si>
  <si>
    <t xml:space="preserve">Cкраб "Шоколадный" КОФЕ и ШОКОЛАД для тела</t>
  </si>
  <si>
    <t xml:space="preserve">Маска "Шоколадная" для бюста</t>
  </si>
  <si>
    <t xml:space="preserve">Шоколадное масло массажное с маслом апельсина</t>
  </si>
  <si>
    <t xml:space="preserve">5000 мл</t>
  </si>
  <si>
    <t xml:space="preserve">Шоколадное масло массажное с маслом иланг-иланг</t>
  </si>
  <si>
    <t xml:space="preserve">150 мл</t>
  </si>
  <si>
    <t xml:space="preserve">Шоколадное масло массажное с маслом пачули</t>
  </si>
  <si>
    <t xml:space="preserve">Крем массажный "Шоколадный" для тела. Шоколадный крем.</t>
  </si>
  <si>
    <t xml:space="preserve">Крем массажный "Шоколадный" для тела. Шоколадное масло для массажа разогревающее</t>
  </si>
  <si>
    <t xml:space="preserve">Гоммаж-пилинг "Микс" ВИТАМИННЫЙ для сухой, чувствительной, увядающей кожи</t>
  </si>
  <si>
    <t xml:space="preserve">Маска "Антицеллюлитная" ШОКОЛАДНЫЙ МУСС для тела</t>
  </si>
  <si>
    <t xml:space="preserve">Маска "Шоколадная" ШОКОЛАДНЫЙ БРИЗ витаминно-питательная для тела</t>
  </si>
  <si>
    <t xml:space="preserve">Крем-лифтинг для тела Моделирующий Шоколадный.</t>
  </si>
  <si>
    <t xml:space="preserve">Крем для бюста ШОКОЛАДНЫЙ МОДЕЛИРУЮЩИЙ с лифтинг-эффектом.</t>
  </si>
  <si>
    <t xml:space="preserve">Шоколадное масло АНТИЦЕЛЛЮЛИТНОЕ для тела</t>
  </si>
  <si>
    <t xml:space="preserve">Шоколадное масло ОТ РАСТЯЖЕК для тела</t>
  </si>
  <si>
    <t xml:space="preserve">Крем-пудинг "Мультифруктовый" против растяжек (стрий)</t>
  </si>
  <si>
    <t xml:space="preserve">Крем-корректор антицеллюлитный для тела "Шоколадный"</t>
  </si>
  <si>
    <t xml:space="preserve">Крем-пудинг для тела ШОКОЛАД (интенсивное увлажнение+гламурное мерцание)</t>
  </si>
  <si>
    <t xml:space="preserve">ПРОФЕССИОНАЛЬНАЯ ЛИНИЯ УХОДА ЗА ЛИЦОМ</t>
  </si>
  <si>
    <t xml:space="preserve">Маска АЛЬГИНАТНАЯ с голубой глиной "Изагель Блю" для коррекции возрастных изменений</t>
  </si>
  <si>
    <t xml:space="preserve">20 мл</t>
  </si>
  <si>
    <t xml:space="preserve">200 мл</t>
  </si>
  <si>
    <t xml:space="preserve">Маска АЛЬГИНАТНАЯ Шоколадная пластифицирующая. Коррекция морщин.</t>
  </si>
  <si>
    <t xml:space="preserve">Маска "Вокруг глаз". Альгинатная лифтинг-маска пластифицирующая.</t>
  </si>
  <si>
    <t xml:space="preserve">15 мл</t>
  </si>
  <si>
    <t xml:space="preserve">450 мл</t>
  </si>
  <si>
    <t xml:space="preserve">Маска косметическая с розовой глиной. Коррекция морщин. Очистка.</t>
  </si>
  <si>
    <t xml:space="preserve">Маска "Шоколадная" против морщин питательная</t>
  </si>
  <si>
    <t xml:space="preserve">Шоколадное масло для лица и тела  питательное</t>
  </si>
  <si>
    <t xml:space="preserve">Крем-сыворотка для возрастной кожи лица и шеи с лифтинг-эффектом (С ЭФФЕКТОМ БОТОКСА)</t>
  </si>
  <si>
    <t xml:space="preserve">50 мл</t>
  </si>
  <si>
    <t xml:space="preserve">КРЕМ С ЛИФТИНГ-ЭФФЕКТОМ для любого типа кожи (СО СТВОЛОВЫМИ КЛЕТКАМИ)</t>
  </si>
  <si>
    <t xml:space="preserve">Крем-сыворотка для разглаживания мимических и возрастных морщин (С ЭФФЕКТОМ БОТОКСА)</t>
  </si>
  <si>
    <t xml:space="preserve">Сыворотка "Вокруг глаз" против отеков и морщин</t>
  </si>
  <si>
    <t xml:space="preserve">Крем питательный  "Вокруг глаз" против глубоких морщин с лифтинг-эффектом</t>
  </si>
  <si>
    <t xml:space="preserve">Гель "МИКРО"ПИЛИНГ Ice Milk для контура глаз.</t>
  </si>
  <si>
    <t xml:space="preserve">ПРОФЕССИОНАЛЬНЫЙ Уход за ЖИРНОЙ, ПРОБЛЕМНОЙ, КОМБИНИРОВАННОЙ кожей</t>
  </si>
  <si>
    <t xml:space="preserve">Сухая маска-скраб ФИТОПИЛИНГ для жирной кожи</t>
  </si>
  <si>
    <t xml:space="preserve">Сухая маска ПРОТИВОВОСПАЛИТЕЛЬНАЯ для жирной кожи, проблемной кожи</t>
  </si>
  <si>
    <t xml:space="preserve">Крем-гель для проблемной, жирной кожи АНТИ-АКНЕ (Против "черных точек")</t>
  </si>
  <si>
    <t xml:space="preserve">УХОД ЗА ВОЛОСАМИ</t>
  </si>
  <si>
    <t xml:space="preserve">Крем-Маска "Шоколадная" для волос укрепляющая с маслом жожоба</t>
  </si>
  <si>
    <t xml:space="preserve">Шоколадный шампунь  укрепляющий «IШОКО» для любого типа волос</t>
  </si>
  <si>
    <t xml:space="preserve">Шоколадный шампунь восстанавливающий "КАКАО" для сухих, обезвоженных волос</t>
  </si>
  <si>
    <t xml:space="preserve">Шоколадный бальзам-ополаскиватель  укрепляющий «IШОКО» для любого типа волос</t>
  </si>
  <si>
    <t xml:space="preserve">Шоколадный бальзам-ополаскиватель восстанавливающий "КАКАО" для сухих, обезвоженных волос</t>
  </si>
  <si>
    <t xml:space="preserve">Маска "Винная" для волос суперинтенсивная "Красное Вино+Пчелиный яд"</t>
  </si>
  <si>
    <t xml:space="preserve">Маска-пудинг "Шоколадная" для укрепления, питания и восстановления волос</t>
  </si>
  <si>
    <t xml:space="preserve">Жидкие кристаллы для укрепления корней и роста для волос, с маслом норки</t>
  </si>
  <si>
    <t xml:space="preserve">Жидкие кристаллы для волос против перхоти и себорее</t>
  </si>
  <si>
    <t xml:space="preserve">Жидкие кристаллы для сухих волос и секущихся кончиков, с маслом норки</t>
  </si>
  <si>
    <t xml:space="preserve">КРЕМ-Шампунь для волос "Шоколадный"</t>
  </si>
  <si>
    <t xml:space="preserve">КРЕМ-Шампунь для волос "Тропический рай" для жирных корней и сухих кончиков</t>
  </si>
  <si>
    <t xml:space="preserve">КРЕМ-Шампунь для волос с Козьим молоком для восстановления</t>
  </si>
  <si>
    <t xml:space="preserve">КРЕМ-Шампунь для волос "Винноводорослевый" для роста и укрепления</t>
  </si>
  <si>
    <t xml:space="preserve">Моющая продукция АРОМА-ШОКОНАТ</t>
  </si>
  <si>
    <t xml:space="preserve">Гель для душа "Утренний" с пальмовым маслом и маслом какао</t>
  </si>
  <si>
    <t xml:space="preserve">АКРИ-Гель для душа КЛУБНИЧНЫЙ для сухой кожи, со скрабирующими частичками</t>
  </si>
  <si>
    <t xml:space="preserve">АКРИ-Гель для душа КИВИ-ВИНОГРАД для любого типа кожи, со скрабирующими частичками</t>
  </si>
  <si>
    <t xml:space="preserve">АКРИ-Гель для душа АНТИЦЕЛЛЮЛИТНЫЙ АПЕЛЬСИНОВЫЙ для тела, со скрабирующими частичками</t>
  </si>
  <si>
    <t xml:space="preserve">Мыло на основе козьего молока и белого шоколада с желейным коллагеном</t>
  </si>
  <si>
    <t xml:space="preserve">60-80 г</t>
  </si>
  <si>
    <t xml:space="preserve">Мыло-шоколад с желейным коллагеном</t>
  </si>
  <si>
    <t xml:space="preserve">Мыло-сирень с желейным коллагеном для нормальной и жирной кожи</t>
  </si>
  <si>
    <t xml:space="preserve">Мыло-кокос с желейным коллагеном для любого типа кожи</t>
  </si>
  <si>
    <t xml:space="preserve">Мыло-флюид с желейным коллагеном для сухого, нормального типа кожи</t>
  </si>
  <si>
    <t xml:space="preserve">СОАП-Соль для ванны и тела "Шоколадная"</t>
  </si>
  <si>
    <t xml:space="preserve">СОАП-Соль для ванны и тела ПАНТОВАЯ (оздоровительная)</t>
  </si>
  <si>
    <t xml:space="preserve">СОАП-Соль для ванны и тела ТИБЕТСКАЯ (Антицеллюлитная)</t>
  </si>
  <si>
    <t xml:space="preserve">СОАП-Соль для ванны и тела Расслабляющая</t>
  </si>
  <si>
    <t xml:space="preserve">СОАП-Скраб сахарный для тела Антицеллюлитный с апельсином и грейпфрутом</t>
  </si>
  <si>
    <t xml:space="preserve">СОАП-Скраб сахарный для тела с Козьим Молоком омолаживающий</t>
  </si>
  <si>
    <t xml:space="preserve">СОАП-Скраб сахарный для тела Шоколадный для сухой кожи</t>
  </si>
  <si>
    <t xml:space="preserve">СОАП-Скраб сахарный для тела "Вишневое вино" антиоксидантный тонизирующий</t>
  </si>
  <si>
    <t xml:space="preserve">СОАП-Скраб сахарный для тела «Здоровье плюс» с пихтой и эвкалиптом</t>
  </si>
  <si>
    <t xml:space="preserve">ПРОФЕССИОНАЛЬНАЯ ЛИНИЯ УХОДА ДЛЯ НОГ "ШОКОЛАДНЫЙ ПЕДИКЮР"</t>
  </si>
  <si>
    <t xml:space="preserve">Шоколадная маска для ног АНТИВАРИКОЗНАЯ</t>
  </si>
  <si>
    <t xml:space="preserve">Ванночка "Шоколадная" для ног против мозолей и огрубевшей кожи</t>
  </si>
  <si>
    <t xml:space="preserve">Шоколадный скраб для ног "Шоколад и Черемуха".</t>
  </si>
  <si>
    <t xml:space="preserve">Шоколадное масло питательное для ног ЛАВАНДА и РОЗМАРИН</t>
  </si>
  <si>
    <t xml:space="preserve">Крем-Пудинг для ног Питательный “ШОКОЛАДКА"</t>
  </si>
  <si>
    <t xml:space="preserve">Крем-Пудинг для ног МОХИТО 4 действия</t>
  </si>
  <si>
    <t xml:space="preserve">ПРОФЕССИОНАЛЬНАЯ ЛИНИЯ УХОДА ДЛЯ РУК "ШОКОЛАДНЫЙ МАНИКЮР"</t>
  </si>
  <si>
    <t xml:space="preserve">Маска Шоколадная для рук с маслом авокадо</t>
  </si>
  <si>
    <t xml:space="preserve">Шоколадный скраб для рук "Шоколад и Абрикос"</t>
  </si>
  <si>
    <t xml:space="preserve">Шоколадное масло питательное для рук с маслом иланг-иланг</t>
  </si>
  <si>
    <t xml:space="preserve">Крем-пудинг ВАНИЛЬНО-СЛИВОЧНЫЙ для питания и упругости кожи рук</t>
  </si>
  <si>
    <t xml:space="preserve">Маска Шоколадная для рук на основе БЕЛОГО ШОКОЛАДА</t>
  </si>
  <si>
    <t xml:space="preserve">ТОНИКИ, ГЕЛЬ-ПЕНКИ, ТЕРМАЛЬНЫЕ ВОДЫ СЕРИИ ШОКОНАТ  ДЛЯ ЛИЦА И ТЕЛА</t>
  </si>
  <si>
    <t xml:space="preserve">Тоник Антицеллюлитный пролонгированный "Красное Вино" для тела</t>
  </si>
  <si>
    <t xml:space="preserve">100 мл</t>
  </si>
  <si>
    <t xml:space="preserve">500 мл</t>
  </si>
  <si>
    <t xml:space="preserve">Тоник "Розовое Вино" для нормальной и сухой кожи</t>
  </si>
  <si>
    <t xml:space="preserve">Тоник  "Белое Вино" для жирной, проблемной, комбинированной кожи  </t>
  </si>
  <si>
    <t xml:space="preserve">Тоник-экс-увлажнитель противоотечный "Горький Шоколад" для любого типа кожи лица и тела</t>
  </si>
  <si>
    <t xml:space="preserve">Тоник "Молочный Шоколад" для сухой и нормальной кожи</t>
  </si>
  <si>
    <t xml:space="preserve">Тоник "Белый Шоколад" для жирной, проблемной, комбинированной кожи</t>
  </si>
  <si>
    <t xml:space="preserve">Гель-пенка "Винная" для умывания для нормального и жирного типа кожи</t>
  </si>
  <si>
    <t xml:space="preserve">Гель-пенка "Шоколадная"  для умывания для нормального и сухого типа кожи. </t>
  </si>
  <si>
    <t xml:space="preserve">Термальная вода классическая, обогащенная экстрактом даурской лиственницы</t>
  </si>
  <si>
    <t xml:space="preserve">АКРИ-Термальная вода с винными экстрактами, обогащенная гиалуроновой кислотой </t>
  </si>
  <si>
    <t xml:space="preserve">БЕЛЫЙ ШОКОЛАД: ПРОФЕССИОНАЛЬНЫЙ УХОД ЗА КОЖЕЙ</t>
  </si>
  <si>
    <t xml:space="preserve">Гоммаж-пилинг "Микс" АНТИВОЗРАСТНОЙ на основе БЕЛОГО ШОКОЛАДА и козьего молока</t>
  </si>
  <si>
    <t xml:space="preserve">КРЕМ-Маска "Белый Шоколад" АНТИСТРЕСС для обертывания</t>
  </si>
  <si>
    <t xml:space="preserve">КРЕМ-Маска "Белый Шоколад" питательная для лица, шеи, декольте</t>
  </si>
  <si>
    <t xml:space="preserve">КРЕМ-Маска "Белый Шоколад" АНТИСТРЕСС c ванильной палочкой для обертывания тела</t>
  </si>
  <si>
    <t xml:space="preserve">Шоколадное масло массажное для лица и тела на основе белого шоколада</t>
  </si>
  <si>
    <t xml:space="preserve">140 мл</t>
  </si>
  <si>
    <t xml:space="preserve">Шоколадное масло питательное для лица и тела (для загара) на основе белого шоколада</t>
  </si>
  <si>
    <t xml:space="preserve">Гель-уход "Винный" для лица и тела после загара на основе белого шоколада</t>
  </si>
  <si>
    <t xml:space="preserve">ГЛАДИС-МУСС матирующий и питательный для лица на основе Белого Шоколада и Коллоидного Серебра</t>
  </si>
  <si>
    <t xml:space="preserve">ВИННОЕ ОБЕРТЫВАНИЕ. ПРОФЕССИОНАЛЬНЫЙ УХОД ЗА КОЖЕЙ ЛИЦА И ТЕЛА</t>
  </si>
  <si>
    <t xml:space="preserve">Гоммаж-пилинг "Винный" АНТИВОЗРАСТНОЙ на основе КРАСНОГО ВИНА</t>
  </si>
  <si>
    <t xml:space="preserve">Маска "Винная" водорослевая на основе КРАСНОГО ВИНА</t>
  </si>
  <si>
    <t xml:space="preserve">ГЕЛЬ-Маска "Винная"омолаживающая питательная на основе КРАСНОГО ВИНА</t>
  </si>
  <si>
    <t xml:space="preserve">Гель-уход "Винный". Увлажняющий комплекс на основе КРАСНОГО ВИНА</t>
  </si>
  <si>
    <t xml:space="preserve">Крем-пудинг для тела КРАСНОЕ ВИНО (интенсивное увлажнение+гламурное мерцание)</t>
  </si>
  <si>
    <t xml:space="preserve">НАТУРАЛЬНАЯ ВИННАЯ Косметика ПРЕМИУМ-Класса. Уход за лицом.</t>
  </si>
  <si>
    <t xml:space="preserve">Скраб-ГОММАЖ для нормальной, жирной и комбинированной кожи на основе БЕЛОГО ВИНА с маслом какао</t>
  </si>
  <si>
    <t xml:space="preserve">Гель-Маска "Винная" для нормальной, жирной и комбинированной кожи на основе БЕЛОГО ВИНА</t>
  </si>
  <si>
    <t xml:space="preserve">Гель-Уход "Винный" с витамином С для нормальной, жирной и комбинированной кожи на основе БЕЛОГО ВИНА</t>
  </si>
  <si>
    <t xml:space="preserve">Гоммаж-пилинг "Винный" для любого типа кожи на основе РОЗОВОГО ВИНА</t>
  </si>
  <si>
    <t xml:space="preserve">ГЕЛЬ-Маска "Винная" для любого типа кожи на основе РОЗОВОГО ВИНА</t>
  </si>
  <si>
    <t xml:space="preserve">Гель-БАЛЬЗАМ для любого типа кожи "КОМПЛЕКСНЫЙ УХОД"</t>
  </si>
  <si>
    <t xml:space="preserve">Гоммаж-пилинг "Винный" для нормальной, сухой и увядающей кожи  на основе КРАСНОГО ВИНА</t>
  </si>
  <si>
    <t xml:space="preserve">ГЕЛЬ-Маска "Винная" для нормальной, сухой и увядающей кожи на основе КРАСНОГО ВИНА</t>
  </si>
  <si>
    <t xml:space="preserve">НАТУРАЛЬНАЯ ШОКОЛАДНАЯ Косметика ПРЕМИУМ-Класса. Уход за лицом.</t>
  </si>
  <si>
    <t xml:space="preserve">Скраб-гоммаж "Шоколадный" для нормальной, жирной и комбинированной кожи на основе БЕЛОГО ШОКОЛАДА</t>
  </si>
  <si>
    <t xml:space="preserve">Маска "Белый Шоколад" для нормальной, жирной и комбинированной кожи</t>
  </si>
  <si>
    <t xml:space="preserve">Гель-уход "Винный" для нормальной, жирной и комбинированной кожи на основе БЕЛОГО ШОКОЛАДА</t>
  </si>
  <si>
    <t xml:space="preserve">Гоммаж-пилинг "Микс"для любого типа кожи МОЛОЧНЫЙ ШОКОЛАД</t>
  </si>
  <si>
    <t xml:space="preserve">Гель-Маска "Молочный Шоколад" для любого типа кожи </t>
  </si>
  <si>
    <t xml:space="preserve">Гель-БАЛЬЗАМ для любого типа кожи "Молочный Шоколад”</t>
  </si>
  <si>
    <t xml:space="preserve">Гоммаж-пилинг "Микс" ГОРЬКИЙ ШОКОЛАД для нормальной, сухой и увядающей кожи</t>
  </si>
  <si>
    <t xml:space="preserve">Маска "Горький Шоколад" питательная для нормальной, сухой и увядающей кожи</t>
  </si>
  <si>
    <t xml:space="preserve">Шоколадное масло ШОКОЛАДНЫЙ БАЛЬЗАМ для нормальной, сухой и увядающей кожи ОМОЛАЖИВАЮЩИЙ</t>
  </si>
  <si>
    <t xml:space="preserve">60 мл</t>
  </si>
  <si>
    <t xml:space="preserve">Программа "Ванильно-сливочная". Повышение упругости и тонуса кожи.</t>
  </si>
  <si>
    <t xml:space="preserve">Гоммаж-пилинг "Микс" ВАНИЛЬНЫЙ для лица и тела для любого типа кожи</t>
  </si>
  <si>
    <t xml:space="preserve">Крем-маска "Облако" ВАНИЛЬНО-СЛИВОЧНОЕ для любого типа кожи</t>
  </si>
  <si>
    <t xml:space="preserve">Гель "Ликер" ВАНИЛЬНО-СЛИВОЧНЫЙ для любого типа кожи</t>
  </si>
  <si>
    <t xml:space="preserve">Шоколадное Масло-бальзам ВАНИЛЬНО-СЛИВОЧНОЕ для любого типа кожи</t>
  </si>
  <si>
    <t xml:space="preserve">Крем-пудинг для тела ВАНИЛЬ (интенсивное увлажнение+гламурное мерцание)</t>
  </si>
  <si>
    <t xml:space="preserve">Программа "Шоколадно-дыневая" для молодой кожи для нормального, жирного типа кожи </t>
  </si>
  <si>
    <t xml:space="preserve">Скраб-гоммаж "Шоколадный" ШОКОЛАДНО-ДЫНЕВЫЙ МИКС для нормальной, жирной кожи лица и тела</t>
  </si>
  <si>
    <t xml:space="preserve">Крем-маска "Облако" ШОКОЛАДНО-ДЫНЕВОЕ для нормальной, жирной кожи лица и тела</t>
  </si>
  <si>
    <t xml:space="preserve">Гель "Ликер" ШОКОЛАДНО-ДЫНЕВЫЙ для нормальной, жирной кожи лица и тела</t>
  </si>
  <si>
    <t xml:space="preserve">Шоколадное Масло-Бальзам ШОКОЛАДНО-ДЫНЕВОЕ для нормальной, жирной кожи лица и тела</t>
  </si>
  <si>
    <t xml:space="preserve">Крем-бальзам ШОКОЛАДНО-ДЫНЕВЫЙ для лица, для нормального и жирного типа кожи</t>
  </si>
  <si>
    <t xml:space="preserve">Крем-пудинг для тела ДЫНЯ (интенсивное увлажнение+гламурное мерцание)</t>
  </si>
  <si>
    <t xml:space="preserve">Программа «Шоколадно-Вишневая» для интенсивного питания, подтяжки и омоложения кожи</t>
  </si>
  <si>
    <t xml:space="preserve">Гоммаж-пилинг "Микс" ШОКОЛАДНО-ВИШНЕВЫЙ для лица и тела для сухой, обезвоженной, возрастной кожи</t>
  </si>
  <si>
    <t xml:space="preserve">Крем-маска "Облако" ШОКОЛАДНО-ВИШНЕВОЕ для лица и тела для сухой, обезвоженной, возрастной кожи</t>
  </si>
  <si>
    <t xml:space="preserve">Гель "Ликер" ШОКОЛАДНО-ВИШНЕВЫЙ для лица и тела для сухой, обезвоженной, возрастной кожи</t>
  </si>
  <si>
    <t xml:space="preserve">Шоколадное Масло-Бальзам ШОКОЛАДНО-ВИШНЕВОЕ для лица и тела для сухой, обезвоженной, возрастной кожи</t>
  </si>
  <si>
    <t xml:space="preserve">Программа "Шоколадно-клубничная" для лица для сухого и нормального типа кожи </t>
  </si>
  <si>
    <t xml:space="preserve">Гоммаж-пилинг "Микс" ШОКОЛАДНО-КЛУБНИЧНЫЙ для лица для сухого и нормального типа кожи</t>
  </si>
  <si>
    <t xml:space="preserve">Крем-маска "Облако" ШОКОЛАДНО-КЛУБНИЧНОЕ для лица для сухого и нормального типа кожи</t>
  </si>
  <si>
    <t xml:space="preserve">Гель "Ликер" ШОКОЛАДНО-КЛУБНИЧНЫЙ для сухого и нормального типа кожи</t>
  </si>
  <si>
    <t xml:space="preserve">Шоколадное Масло-бальзам ШОКОЛАДНО-КЛУБНИЧНОЕ для сухого и нормального типа кожи</t>
  </si>
  <si>
    <t xml:space="preserve">Крем-бальзам КЛУБНИЧНОЕ МОРОЖЕНОЕ для лица, для нормального и сухого типа кожи</t>
  </si>
  <si>
    <t xml:space="preserve">Программа "ЛИМОННО-КЛЮКВЕННАЯ". Очистка и сужение пор. Подтяжка. Для жирной, проблемной, комбинированной кожи</t>
  </si>
  <si>
    <t xml:space="preserve">СКРАБ Гоммаж-пилинг "Микс" ЛИМОННО-КЛЮКВЕННЫЙ для жирной, проблемной, комбинированной кожи</t>
  </si>
  <si>
    <t xml:space="preserve">Крем-маска "Облако" ЛИМОННО-КЛЮКВЕННОЕ для жирной, проблемной, комбинированной кожи</t>
  </si>
  <si>
    <t xml:space="preserve">Гель "Ликер" ЛИМОННО-КЛЮКВЕННЫЙ для жирной, проблемной, комбинированной кожи</t>
  </si>
  <si>
    <t xml:space="preserve">Программа “МИНДАЛЬНО-ШОКОЛАДНАЯ” для тела. Избавление от целлюлита</t>
  </si>
  <si>
    <t xml:space="preserve">Скраб-КОФЕ "Шоколадный" МИНДАЛЬНО-ШОКОЛАДНЫЙ МИКС для тела</t>
  </si>
  <si>
    <t xml:space="preserve">Крем-Маска "Облако" МИНДАЛЬНО-ШОКОЛАДНОЕ для тела</t>
  </si>
  <si>
    <t xml:space="preserve">Гель "Ликер" МИНДАЛЬНО-ШОКОЛАДНЫЙ для тела. Холодное антицеллюлитное обертывание</t>
  </si>
  <si>
    <t xml:space="preserve">Шоколадное Масло-БАЛЬЗАМ МИНДАЛЬНО-ШОКОЛАДНОЕ для тела для любого типа кожи</t>
  </si>
  <si>
    <t xml:space="preserve">SPA-ЗОЛОТОЕ ОБЕРТЫВАНИЕ</t>
  </si>
  <si>
    <t xml:space="preserve">Гоммаж-пилинг "Микс" ЗОЛОТОЙ для лица и тела для любого типа кожи</t>
  </si>
  <si>
    <t xml:space="preserve">Крем-маска "Облако" ЗОЛОТОЕ для любого типа кожи</t>
  </si>
  <si>
    <t xml:space="preserve">Гель "Ликер" ЗОЛОТОЙ для любого типа кожи</t>
  </si>
  <si>
    <t xml:space="preserve">Маска "Шоколадная" ЗОЛОТАЯ для тела</t>
  </si>
  <si>
    <t xml:space="preserve">Шоколадное Масло-БАЛЬЗАМ ЗОЛОТОЕ для лица и тела</t>
  </si>
  <si>
    <t xml:space="preserve">Программа "Шоколадно-медовая". Избавление от целлюлита, шлаков. Омоложение организма.</t>
  </si>
  <si>
    <t xml:space="preserve">Скраб "Шоколадный" антицеллюлитный МЕД и ШОКОЛАД для тела</t>
  </si>
  <si>
    <t xml:space="preserve">Крем-маска "Облако" ШОКОЛАДНО-МЕДОВОЕ с маточным молочком для любого типа кожи</t>
  </si>
  <si>
    <t xml:space="preserve">Гель-бальзам "Медовый" защитный для лица с маточным молочком и прополисом</t>
  </si>
  <si>
    <t xml:space="preserve">Крем-бальзам ШОКОЛАДНО-МЕДОВЫЙ для тела восстанавливающий, подтягивающий с маточным молочком и мумие</t>
  </si>
  <si>
    <t xml:space="preserve">Программа "КОКОСОВАЯ". Антистресс. АРОМА-Питание, восстановление упругости кожи.</t>
  </si>
  <si>
    <t xml:space="preserve">Скраб для лица КОКОСОВЫЙ для любого типа кожи.</t>
  </si>
  <si>
    <t xml:space="preserve">Гоммаж-пилинг "Микс" ШОКОЛАДНО-КОКОСОВЫЙ для тела</t>
  </si>
  <si>
    <t xml:space="preserve">Гель "МИКРО"ПИЛИНГ AKRI MILK COCONAT  для лица. Против мимических и возрастных морщин.</t>
  </si>
  <si>
    <t xml:space="preserve">Крем-маска "Облако" КОКОСОВОЕ для тела. Арома-питание. Восстановление упругости кожи.</t>
  </si>
  <si>
    <t xml:space="preserve">Крем-пудинг "Кокосовое Молоко" увляжняющий, для повышения упругости кожи тела</t>
  </si>
  <si>
    <t xml:space="preserve">Программа иммунокоррегирующая, тонизирующая ИЗ ПАНТОВ АЛТАЙСКИХ МАРАЛОВ для тела</t>
  </si>
  <si>
    <t xml:space="preserve">Гоммаж-пилинг "Микс" из пантов алтайских маралов для тела</t>
  </si>
  <si>
    <t xml:space="preserve">Крем-маска ОБЛАКО из ПАНТОВ АЛТАЙСКИХ МАРАЛОВ для тела</t>
  </si>
  <si>
    <t xml:space="preserve">Крем-пудинг для тела из ПАНТОВ АЛТАЙСКИХ МАРАЛОВ</t>
  </si>
  <si>
    <t xml:space="preserve">Сахарная депиляция (Шугаринг).</t>
  </si>
  <si>
    <t xml:space="preserve">Паста сахарная для депиляции волос "Апельсиновый мусс" (№1 твердая)</t>
  </si>
  <si>
    <t xml:space="preserve">Паста сахарная для депиляции волос с маслом иланг-иланг (№2 универсальная)</t>
  </si>
  <si>
    <t xml:space="preserve">Паста сахарная для депиляции волос на фруктозе (№3 мягкая)</t>
  </si>
  <si>
    <t xml:space="preserve">Микротальк для осушения кожи перед депиляцией с экстактом каланхоэ</t>
  </si>
  <si>
    <t xml:space="preserve">СПА-ХАММАМ сухие смеси для обертывания и массажные масла</t>
  </si>
  <si>
    <t xml:space="preserve">Маска-скраб "Фито"-пилинг СПА-КОКОС Хаммам для восстановления сухой, чувствительной кожи тела</t>
  </si>
  <si>
    <t xml:space="preserve">Масло для массажа СПА-КОКОС Хаммам для сухой чувствительной кожи</t>
  </si>
  <si>
    <t xml:space="preserve">Маска-скраб "Фито"-пилинг СПА-ЛОТОС Хаммам для омоложения, питания, избавления от целлюлита кожи тела</t>
  </si>
  <si>
    <t xml:space="preserve">Масло для массажа СПА-ЛОТОС Хаммам для омоложения, питания, избавления от целлюлита</t>
  </si>
  <si>
    <t xml:space="preserve">Маска-скраб "Фито"-пилинг СПА-ШОКОЛАД Хаммам для омоложения, сияния, повышения упругости кожи тела</t>
  </si>
  <si>
    <t xml:space="preserve">Масло для массажа СПА-ШОКОЛАД Хаммам для омоложения, сияния, повышения упругости кожи тела</t>
  </si>
  <si>
    <t xml:space="preserve">Маска-скраб "Фито"-пилинг СПА-ЗДОРОВЬЕ Хаммам для поднятия иммунитета, оздоровления клеток кожи</t>
  </si>
  <si>
    <t xml:space="preserve">Масло для массажа СПА-ЗДОРОВЬЕ Хаммам для поднятия иммунитета, оздоровления клеток кожи</t>
  </si>
  <si>
    <t xml:space="preserve">Живые молочные кремы для лица и кожи вокруг глаз с протеинами молочного белка, шелка</t>
  </si>
  <si>
    <t xml:space="preserve">Ночной молочный питательный крем для нормальной, сухой кожи</t>
  </si>
  <si>
    <t xml:space="preserve">Дневной защитный молочный крем для любого типа кожи</t>
  </si>
  <si>
    <t xml:space="preserve">Антивозрастной  молочный крем с казеиновым белком 40+</t>
  </si>
  <si>
    <t xml:space="preserve">Молочная крем-сыворотка «Интенсивное увлажнение» для комбинированной кожи</t>
  </si>
  <si>
    <t xml:space="preserve">Увлажняющий молочный крем для жирной кожи</t>
  </si>
  <si>
    <t xml:space="preserve">Восстанавливающий молочный крем для чувствительной кожи</t>
  </si>
  <si>
    <t xml:space="preserve">Молочная крем-сыворотка для кожи вокруг глаз против отеков и мимических морщин</t>
  </si>
  <si>
    <t xml:space="preserve">Молочный антивозрастной крем для кожи вокруг глаз против отеков и глубоких морщин с казеиновым белком 40+ </t>
  </si>
  <si>
    <t xml:space="preserve">Программы со Спирулиной. Для тела: Антицеллюлитная водорослевая термо. Для лица: сужение пор, мезопилинг</t>
  </si>
  <si>
    <t xml:space="preserve">Гель-пенка СМУЗИ для умывания лица и снятия макияжа очищающая со Спирулиной </t>
  </si>
  <si>
    <t xml:space="preserve">Гель-маска «Мезо-пилинг» для глубокой очистки и омоложения лица со Спирулиной и  АНА-кислотами</t>
  </si>
  <si>
    <t xml:space="preserve">Маска для сужения пор со Спирулиной (проблемная, жирная, комбинированная кожа лица, шеи)</t>
  </si>
  <si>
    <t xml:space="preserve">Крем для лица АНТИ АКНЕ для сужения пор со Спирулиной (проблемная, жирная, комбинированная кожа лица, шеи)</t>
  </si>
  <si>
    <t xml:space="preserve">Крем-энергетик для лица любого типа кожи со Спирулиной </t>
  </si>
  <si>
    <t xml:space="preserve">Скраб со Спирулиной для тела интенсивный с разогревом </t>
  </si>
  <si>
    <t xml:space="preserve">150 мл (270 г)</t>
  </si>
  <si>
    <t xml:space="preserve">1000 г</t>
  </si>
  <si>
    <t xml:space="preserve">Маска-термо для антицеллюлитного обертывания со Спирулиной </t>
  </si>
  <si>
    <t xml:space="preserve">Гель-уход контурный для тела со Спирулиной охлаждающий</t>
  </si>
  <si>
    <t xml:space="preserve">Спирулина, порошок</t>
  </si>
  <si>
    <t xml:space="preserve">500 г</t>
  </si>
  <si>
    <t xml:space="preserve">Программы с Ягодой Годжы. Для лица: лифтинг, уход. Для тела: Избавление от целлюлита, растяжек (стрий), лимфодренажный эффект.</t>
  </si>
  <si>
    <t xml:space="preserve">Молочко очищающее для умывания лица и снятия макияжа с экстрактом ягод годжы</t>
  </si>
  <si>
    <t xml:space="preserve">Аромаспрей с коллагеном для лица увлажняющий для любого типа кожи с экстрактом Ягоды Годжи с УФ-фильтром</t>
  </si>
  <si>
    <t xml:space="preserve">Аромаспрей с коллагеном для лица для сухой, чувствительной кожи лица с экстрактом Ягоды Годжи</t>
  </si>
  <si>
    <t xml:space="preserve">Крем для лица Ультра-лифтинг ночной с экстрактом Ягоды Годжи 35+</t>
  </si>
  <si>
    <t xml:space="preserve">Крем для лица Ультра-лифтинг дневной защитный антиоксидантный с экстрактом Ягоды Годжи 30+</t>
  </si>
  <si>
    <t xml:space="preserve">Крем-сыворотка корректирующая Лифтинг-Овал для лица и подбородка с экстрактом Ягоды Годжи 35+</t>
  </si>
  <si>
    <t xml:space="preserve">Скраб для тела с Ягодой Годжи очищающий соляной контурный</t>
  </si>
  <si>
    <t xml:space="preserve">150 мл(200г)</t>
  </si>
  <si>
    <t xml:space="preserve">Моющий Гель для очищения и пенного массажа тела с экстрактом Ягоды Годжи и сапонинами</t>
  </si>
  <si>
    <t xml:space="preserve">Гель-контур моделирующий антицеллюлитный разогревающий с Ягодой Годжи (Термо)</t>
  </si>
  <si>
    <t xml:space="preserve">Крем-лифтинг для тела контурный с экстрактом Ягоды Годж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993300"/>
      <name val="Arial Cyr"/>
      <family val="0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8</xdr:row>
      <xdr:rowOff>85680</xdr:rowOff>
    </xdr:from>
    <xdr:to>
      <xdr:col>0</xdr:col>
      <xdr:colOff>876240</xdr:colOff>
      <xdr:row>23</xdr:row>
      <xdr:rowOff>28440</xdr:rowOff>
    </xdr:to>
    <xdr:pic>
      <xdr:nvPicPr>
        <xdr:cNvPr id="0" name="Рисунок 1" descr="b4b003dad322ff7b4f836b118f68b2e6.jpg"/>
        <xdr:cNvPicPr/>
      </xdr:nvPicPr>
      <xdr:blipFill>
        <a:blip r:embed="rId1"/>
        <a:stretch/>
      </xdr:blipFill>
      <xdr:spPr>
        <a:xfrm>
          <a:off x="130680" y="4390920"/>
          <a:ext cx="745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4</xdr:row>
      <xdr:rowOff>28800</xdr:rowOff>
    </xdr:from>
    <xdr:to>
      <xdr:col>0</xdr:col>
      <xdr:colOff>825840</xdr:colOff>
      <xdr:row>28</xdr:row>
      <xdr:rowOff>75960</xdr:rowOff>
    </xdr:to>
    <xdr:pic>
      <xdr:nvPicPr>
        <xdr:cNvPr id="1" name="Рисунок 5" descr="c04b328853d3b86766dfb86cbe9ed69e.jpg"/>
        <xdr:cNvPicPr/>
      </xdr:nvPicPr>
      <xdr:blipFill>
        <a:blip r:embed="rId2"/>
        <a:stretch/>
      </xdr:blipFill>
      <xdr:spPr>
        <a:xfrm>
          <a:off x="130680" y="5248440"/>
          <a:ext cx="695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9</xdr:row>
      <xdr:rowOff>38160</xdr:rowOff>
    </xdr:from>
    <xdr:to>
      <xdr:col>0</xdr:col>
      <xdr:colOff>906840</xdr:colOff>
      <xdr:row>34</xdr:row>
      <xdr:rowOff>18720</xdr:rowOff>
    </xdr:to>
    <xdr:pic>
      <xdr:nvPicPr>
        <xdr:cNvPr id="2" name="Рисунок 8" descr="4df030213c7b9a2c0e0b923665112a0b.jpg"/>
        <xdr:cNvPicPr/>
      </xdr:nvPicPr>
      <xdr:blipFill>
        <a:blip r:embed="rId3"/>
        <a:stretch/>
      </xdr:blipFill>
      <xdr:spPr>
        <a:xfrm>
          <a:off x="120600" y="6019920"/>
          <a:ext cx="786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35</xdr:row>
      <xdr:rowOff>66600</xdr:rowOff>
    </xdr:from>
    <xdr:to>
      <xdr:col>0</xdr:col>
      <xdr:colOff>785160</xdr:colOff>
      <xdr:row>38</xdr:row>
      <xdr:rowOff>114120</xdr:rowOff>
    </xdr:to>
    <xdr:pic>
      <xdr:nvPicPr>
        <xdr:cNvPr id="3" name="Рисунок 9" descr="b4706774c83bd5b6c30e20261294d0d1.jpg"/>
        <xdr:cNvPicPr/>
      </xdr:nvPicPr>
      <xdr:blipFill>
        <a:blip r:embed="rId4"/>
        <a:stretch/>
      </xdr:blipFill>
      <xdr:spPr>
        <a:xfrm>
          <a:off x="252000" y="6962760"/>
          <a:ext cx="533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9</xdr:row>
      <xdr:rowOff>66600</xdr:rowOff>
    </xdr:from>
    <xdr:to>
      <xdr:col>0</xdr:col>
      <xdr:colOff>735840</xdr:colOff>
      <xdr:row>42</xdr:row>
      <xdr:rowOff>133560</xdr:rowOff>
    </xdr:to>
    <xdr:pic>
      <xdr:nvPicPr>
        <xdr:cNvPr id="4" name="Рисунок 10" descr="04eaa5da60b193f19223b925852a03a7.jpg"/>
        <xdr:cNvPicPr/>
      </xdr:nvPicPr>
      <xdr:blipFill>
        <a:blip r:embed="rId5"/>
        <a:stretch/>
      </xdr:blipFill>
      <xdr:spPr>
        <a:xfrm>
          <a:off x="181080" y="7572240"/>
          <a:ext cx="554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3</xdr:row>
      <xdr:rowOff>27720</xdr:rowOff>
    </xdr:from>
    <xdr:to>
      <xdr:col>0</xdr:col>
      <xdr:colOff>715680</xdr:colOff>
      <xdr:row>45</xdr:row>
      <xdr:rowOff>114480</xdr:rowOff>
    </xdr:to>
    <xdr:pic>
      <xdr:nvPicPr>
        <xdr:cNvPr id="5" name="Рисунок 11" descr="3123856eecc0dc21661cf1f205e9b293.jpg"/>
        <xdr:cNvPicPr/>
      </xdr:nvPicPr>
      <xdr:blipFill>
        <a:blip r:embed="rId6"/>
        <a:stretch/>
      </xdr:blipFill>
      <xdr:spPr>
        <a:xfrm>
          <a:off x="171000" y="8143200"/>
          <a:ext cx="5446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5</xdr:row>
      <xdr:rowOff>142920</xdr:rowOff>
    </xdr:from>
    <xdr:to>
      <xdr:col>0</xdr:col>
      <xdr:colOff>715680</xdr:colOff>
      <xdr:row>48</xdr:row>
      <xdr:rowOff>47520</xdr:rowOff>
    </xdr:to>
    <xdr:pic>
      <xdr:nvPicPr>
        <xdr:cNvPr id="6" name="Рисунок 12" descr="скраб шок.jpg"/>
        <xdr:cNvPicPr/>
      </xdr:nvPicPr>
      <xdr:blipFill>
        <a:blip r:embed="rId7"/>
        <a:stretch/>
      </xdr:blipFill>
      <xdr:spPr>
        <a:xfrm>
          <a:off x="271080" y="8686800"/>
          <a:ext cx="444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49</xdr:row>
      <xdr:rowOff>0</xdr:rowOff>
    </xdr:from>
    <xdr:to>
      <xdr:col>0</xdr:col>
      <xdr:colOff>805680</xdr:colOff>
      <xdr:row>50</xdr:row>
      <xdr:rowOff>104760</xdr:rowOff>
    </xdr:to>
    <xdr:pic>
      <xdr:nvPicPr>
        <xdr:cNvPr id="7" name="Рисунок 13" descr="Маска Шоколадная_для бюста.jpg"/>
        <xdr:cNvPicPr/>
      </xdr:nvPicPr>
      <xdr:blipFill>
        <a:blip r:embed="rId8"/>
        <a:stretch/>
      </xdr:blipFill>
      <xdr:spPr>
        <a:xfrm>
          <a:off x="252000" y="921060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1</xdr:row>
      <xdr:rowOff>95400</xdr:rowOff>
    </xdr:from>
    <xdr:to>
      <xdr:col>0</xdr:col>
      <xdr:colOff>795600</xdr:colOff>
      <xdr:row>55</xdr:row>
      <xdr:rowOff>66600</xdr:rowOff>
    </xdr:to>
    <xdr:pic>
      <xdr:nvPicPr>
        <xdr:cNvPr id="8" name="Рисунок 14" descr="Шоколадное масло массажное с маслом апельсина.jpg"/>
        <xdr:cNvPicPr/>
      </xdr:nvPicPr>
      <xdr:blipFill>
        <a:blip r:embed="rId9"/>
        <a:stretch/>
      </xdr:blipFill>
      <xdr:spPr>
        <a:xfrm>
          <a:off x="181080" y="9829800"/>
          <a:ext cx="614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56</xdr:row>
      <xdr:rowOff>9720</xdr:rowOff>
    </xdr:from>
    <xdr:to>
      <xdr:col>0</xdr:col>
      <xdr:colOff>725760</xdr:colOff>
      <xdr:row>58</xdr:row>
      <xdr:rowOff>142920</xdr:rowOff>
    </xdr:to>
    <xdr:pic>
      <xdr:nvPicPr>
        <xdr:cNvPr id="9" name="Рисунок 15" descr="Шоколадное масло массажное с маслом иланг-иланг.jpg"/>
        <xdr:cNvPicPr/>
      </xdr:nvPicPr>
      <xdr:blipFill>
        <a:blip r:embed="rId10"/>
        <a:stretch/>
      </xdr:blipFill>
      <xdr:spPr>
        <a:xfrm>
          <a:off x="261000" y="10506240"/>
          <a:ext cx="464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9</xdr:row>
      <xdr:rowOff>9720</xdr:rowOff>
    </xdr:from>
    <xdr:to>
      <xdr:col>0</xdr:col>
      <xdr:colOff>654840</xdr:colOff>
      <xdr:row>61</xdr:row>
      <xdr:rowOff>133200</xdr:rowOff>
    </xdr:to>
    <xdr:pic>
      <xdr:nvPicPr>
        <xdr:cNvPr id="10" name="Рисунок 16" descr="Шоколадное масло массажное с маслом пачули.jpg"/>
        <xdr:cNvPicPr/>
      </xdr:nvPicPr>
      <xdr:blipFill>
        <a:blip r:embed="rId11"/>
        <a:stretch/>
      </xdr:blipFill>
      <xdr:spPr>
        <a:xfrm>
          <a:off x="201240" y="10963440"/>
          <a:ext cx="453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2</xdr:row>
      <xdr:rowOff>9720</xdr:rowOff>
    </xdr:from>
    <xdr:to>
      <xdr:col>0</xdr:col>
      <xdr:colOff>644760</xdr:colOff>
      <xdr:row>64</xdr:row>
      <xdr:rowOff>152280</xdr:rowOff>
    </xdr:to>
    <xdr:pic>
      <xdr:nvPicPr>
        <xdr:cNvPr id="11" name="Рисунок 17" descr="Крем массажный Шоколадный для тела_Шоколадный крем.jpg"/>
        <xdr:cNvPicPr/>
      </xdr:nvPicPr>
      <xdr:blipFill>
        <a:blip r:embed="rId12"/>
        <a:stretch/>
      </xdr:blipFill>
      <xdr:spPr>
        <a:xfrm>
          <a:off x="171000" y="11420640"/>
          <a:ext cx="473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5</xdr:row>
      <xdr:rowOff>9720</xdr:rowOff>
    </xdr:from>
    <xdr:to>
      <xdr:col>0</xdr:col>
      <xdr:colOff>675000</xdr:colOff>
      <xdr:row>67</xdr:row>
      <xdr:rowOff>162000</xdr:rowOff>
    </xdr:to>
    <xdr:pic>
      <xdr:nvPicPr>
        <xdr:cNvPr id="12" name="Рисунок 18" descr="Крем массажный Шоколадный для тела. Шоколадное масло для массажа разогревающее.jpg"/>
        <xdr:cNvPicPr/>
      </xdr:nvPicPr>
      <xdr:blipFill>
        <a:blip r:embed="rId13"/>
        <a:stretch/>
      </xdr:blipFill>
      <xdr:spPr>
        <a:xfrm>
          <a:off x="150840" y="11877840"/>
          <a:ext cx="524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68</xdr:row>
      <xdr:rowOff>9360</xdr:rowOff>
    </xdr:from>
    <xdr:to>
      <xdr:col>0</xdr:col>
      <xdr:colOff>634680</xdr:colOff>
      <xdr:row>69</xdr:row>
      <xdr:rowOff>219240</xdr:rowOff>
    </xdr:to>
    <xdr:pic>
      <xdr:nvPicPr>
        <xdr:cNvPr id="13" name="Рисунок 19" descr="Гоммаж-пилинг_Микс_ ВИТАМИННЫЙ для сухой, чувствительной, увядающей кожи.jpg"/>
        <xdr:cNvPicPr/>
      </xdr:nvPicPr>
      <xdr:blipFill>
        <a:blip r:embed="rId14"/>
        <a:stretch/>
      </xdr:blipFill>
      <xdr:spPr>
        <a:xfrm>
          <a:off x="231840" y="1239192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0</xdr:row>
      <xdr:rowOff>19080</xdr:rowOff>
    </xdr:from>
    <xdr:to>
      <xdr:col>0</xdr:col>
      <xdr:colOff>766080</xdr:colOff>
      <xdr:row>73</xdr:row>
      <xdr:rowOff>133200</xdr:rowOff>
    </xdr:to>
    <xdr:pic>
      <xdr:nvPicPr>
        <xdr:cNvPr id="14" name="Рисунок 20" descr="Маска Антицеллюлитная ШОКОЛАДНЫЙ МУСС для тела.jpg"/>
        <xdr:cNvPicPr/>
      </xdr:nvPicPr>
      <xdr:blipFill>
        <a:blip r:embed="rId15"/>
        <a:stretch/>
      </xdr:blipFill>
      <xdr:spPr>
        <a:xfrm>
          <a:off x="160920" y="12792240"/>
          <a:ext cx="605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4</xdr:row>
      <xdr:rowOff>9360</xdr:rowOff>
    </xdr:from>
    <xdr:to>
      <xdr:col>0</xdr:col>
      <xdr:colOff>634680</xdr:colOff>
      <xdr:row>76</xdr:row>
      <xdr:rowOff>133200</xdr:rowOff>
    </xdr:to>
    <xdr:pic>
      <xdr:nvPicPr>
        <xdr:cNvPr id="15" name="Рисунок 21" descr="Маска Шоколадная ШОКОЛАДНЫЙ БРИЗ витаминно-питательная для тела.jpg"/>
        <xdr:cNvPicPr/>
      </xdr:nvPicPr>
      <xdr:blipFill>
        <a:blip r:embed="rId16"/>
        <a:stretch/>
      </xdr:blipFill>
      <xdr:spPr>
        <a:xfrm>
          <a:off x="181080" y="13392000"/>
          <a:ext cx="453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7</xdr:row>
      <xdr:rowOff>9360</xdr:rowOff>
    </xdr:from>
    <xdr:to>
      <xdr:col>0</xdr:col>
      <xdr:colOff>605160</xdr:colOff>
      <xdr:row>79</xdr:row>
      <xdr:rowOff>152280</xdr:rowOff>
    </xdr:to>
    <xdr:pic>
      <xdr:nvPicPr>
        <xdr:cNvPr id="16" name="Рисунок 22" descr="Крем-лифтинг для тела Моделирующий Шоколадный.jpg"/>
        <xdr:cNvPicPr/>
      </xdr:nvPicPr>
      <xdr:blipFill>
        <a:blip r:embed="rId17"/>
        <a:stretch/>
      </xdr:blipFill>
      <xdr:spPr>
        <a:xfrm>
          <a:off x="130680" y="13849200"/>
          <a:ext cx="474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0</xdr:row>
      <xdr:rowOff>66960</xdr:rowOff>
    </xdr:from>
    <xdr:to>
      <xdr:col>0</xdr:col>
      <xdr:colOff>614160</xdr:colOff>
      <xdr:row>81</xdr:row>
      <xdr:rowOff>200160</xdr:rowOff>
    </xdr:to>
    <xdr:pic>
      <xdr:nvPicPr>
        <xdr:cNvPr id="17" name="Рисунок 23" descr="для бюста.jpg"/>
        <xdr:cNvPicPr/>
      </xdr:nvPicPr>
      <xdr:blipFill>
        <a:blip r:embed="rId18"/>
        <a:stretch/>
      </xdr:blipFill>
      <xdr:spPr>
        <a:xfrm>
          <a:off x="181080" y="1436400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82</xdr:row>
      <xdr:rowOff>19800</xdr:rowOff>
    </xdr:from>
    <xdr:to>
      <xdr:col>0</xdr:col>
      <xdr:colOff>906840</xdr:colOff>
      <xdr:row>84</xdr:row>
      <xdr:rowOff>133200</xdr:rowOff>
    </xdr:to>
    <xdr:pic>
      <xdr:nvPicPr>
        <xdr:cNvPr id="18" name="Рисунок 24" descr="шокол масло антицил.jpg"/>
        <xdr:cNvPicPr/>
      </xdr:nvPicPr>
      <xdr:blipFill>
        <a:blip r:embed="rId19"/>
        <a:stretch/>
      </xdr:blipFill>
      <xdr:spPr>
        <a:xfrm>
          <a:off x="271080" y="14821560"/>
          <a:ext cx="6357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85</xdr:row>
      <xdr:rowOff>66240</xdr:rowOff>
    </xdr:from>
    <xdr:to>
      <xdr:col>0</xdr:col>
      <xdr:colOff>745920</xdr:colOff>
      <xdr:row>87</xdr:row>
      <xdr:rowOff>85680</xdr:rowOff>
    </xdr:to>
    <xdr:pic>
      <xdr:nvPicPr>
        <xdr:cNvPr id="19" name="Рисунок 25" descr="от растяжек.jpg"/>
        <xdr:cNvPicPr/>
      </xdr:nvPicPr>
      <xdr:blipFill>
        <a:blip r:embed="rId20"/>
        <a:stretch/>
      </xdr:blipFill>
      <xdr:spPr>
        <a:xfrm>
          <a:off x="291600" y="15506280"/>
          <a:ext cx="454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88</xdr:row>
      <xdr:rowOff>28440</xdr:rowOff>
    </xdr:from>
    <xdr:to>
      <xdr:col>0</xdr:col>
      <xdr:colOff>805680</xdr:colOff>
      <xdr:row>90</xdr:row>
      <xdr:rowOff>142920</xdr:rowOff>
    </xdr:to>
    <xdr:pic>
      <xdr:nvPicPr>
        <xdr:cNvPr id="20" name="Рисунок 26" descr="733fad4875f06117a06215773450cac4.jpg"/>
        <xdr:cNvPicPr/>
      </xdr:nvPicPr>
      <xdr:blipFill>
        <a:blip r:embed="rId21"/>
        <a:stretch/>
      </xdr:blipFill>
      <xdr:spPr>
        <a:xfrm>
          <a:off x="362160" y="16030440"/>
          <a:ext cx="443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91</xdr:row>
      <xdr:rowOff>76320</xdr:rowOff>
    </xdr:from>
    <xdr:to>
      <xdr:col>0</xdr:col>
      <xdr:colOff>776160</xdr:colOff>
      <xdr:row>93</xdr:row>
      <xdr:rowOff>104760</xdr:rowOff>
    </xdr:to>
    <xdr:pic>
      <xdr:nvPicPr>
        <xdr:cNvPr id="21" name="Рисунок 27" descr="f4c90db56412e8700a7cec7c05838228.jpg"/>
        <xdr:cNvPicPr/>
      </xdr:nvPicPr>
      <xdr:blipFill>
        <a:blip r:embed="rId22"/>
        <a:stretch/>
      </xdr:blipFill>
      <xdr:spPr>
        <a:xfrm>
          <a:off x="423000" y="16535520"/>
          <a:ext cx="353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94</xdr:row>
      <xdr:rowOff>19800</xdr:rowOff>
    </xdr:from>
    <xdr:to>
      <xdr:col>0</xdr:col>
      <xdr:colOff>805680</xdr:colOff>
      <xdr:row>95</xdr:row>
      <xdr:rowOff>114480</xdr:rowOff>
    </xdr:to>
    <xdr:pic>
      <xdr:nvPicPr>
        <xdr:cNvPr id="22" name="Рисунок 28" descr="f742f00132a223525e536eb42d0f06b1.jpg"/>
        <xdr:cNvPicPr/>
      </xdr:nvPicPr>
      <xdr:blipFill>
        <a:blip r:embed="rId23"/>
        <a:stretch/>
      </xdr:blipFill>
      <xdr:spPr>
        <a:xfrm>
          <a:off x="261000" y="16936200"/>
          <a:ext cx="5446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37.14"/>
    <col collapsed="false" customWidth="true" hidden="false" outlineLevel="0" max="3" min="3" style="2" width="7.14"/>
    <col collapsed="false" customWidth="true" hidden="false" outlineLevel="0" max="4" min="4" style="3" width="6.99"/>
    <col collapsed="false" customWidth="true" hidden="false" outlineLevel="0" max="5" min="5" style="4" width="9.85"/>
    <col collapsed="false" customWidth="true" hidden="false" outlineLevel="0" max="6" min="6" style="5" width="10.13"/>
  </cols>
  <sheetData>
    <row r="1" s="10" customFormat="true" ht="20.25" hidden="false" customHeight="true" outlineLevel="0" collapsed="false">
      <c r="A1" s="6" t="s">
        <v>0</v>
      </c>
      <c r="B1" s="7" t="s">
        <v>1</v>
      </c>
      <c r="C1" s="7"/>
      <c r="D1" s="7"/>
      <c r="E1" s="8"/>
      <c r="F1" s="9"/>
    </row>
    <row r="2" s="10" customFormat="true" ht="20.25" hidden="false" customHeight="true" outlineLevel="0" collapsed="false">
      <c r="A2" s="11" t="s">
        <v>2</v>
      </c>
      <c r="B2" s="11"/>
      <c r="C2" s="12"/>
      <c r="D2" s="13"/>
      <c r="E2" s="8"/>
      <c r="F2" s="9"/>
    </row>
    <row r="3" s="10" customFormat="true" ht="21.75" hidden="false" customHeight="true" outlineLevel="0" collapsed="false">
      <c r="A3" s="14" t="s">
        <v>3</v>
      </c>
      <c r="B3" s="14"/>
      <c r="C3" s="12"/>
      <c r="D3" s="13"/>
      <c r="E3" s="8"/>
      <c r="F3" s="9"/>
    </row>
    <row r="4" s="10" customFormat="true" ht="21.75" hidden="false" customHeight="true" outlineLevel="0" collapsed="false">
      <c r="A4" s="15" t="s">
        <v>4</v>
      </c>
      <c r="B4" s="15"/>
      <c r="D4" s="13"/>
      <c r="E4" s="16" t="s">
        <v>5</v>
      </c>
      <c r="F4" s="17"/>
      <c r="G4" s="18"/>
      <c r="H4" s="18"/>
      <c r="I4" s="18"/>
      <c r="J4" s="18"/>
    </row>
    <row r="5" s="10" customFormat="true" ht="21.75" hidden="false" customHeight="true" outlineLevel="0" collapsed="false">
      <c r="A5" s="15" t="s">
        <v>6</v>
      </c>
      <c r="B5" s="15"/>
      <c r="C5" s="19"/>
      <c r="D5" s="13"/>
      <c r="E5" s="8" t="s">
        <v>7</v>
      </c>
      <c r="F5" s="9"/>
    </row>
    <row r="6" s="10" customFormat="true" ht="21.75" hidden="false" customHeight="true" outlineLevel="0" collapsed="false">
      <c r="A6" s="15" t="s">
        <v>8</v>
      </c>
      <c r="B6" s="15"/>
      <c r="C6" s="19"/>
      <c r="D6" s="13"/>
      <c r="E6" s="8"/>
      <c r="F6" s="9"/>
    </row>
    <row r="7" s="10" customFormat="true" ht="15.75" hidden="false" customHeight="true" outlineLevel="0" collapsed="false">
      <c r="B7" s="20"/>
      <c r="C7" s="12"/>
      <c r="D7" s="13"/>
      <c r="E7" s="8"/>
      <c r="F7" s="21" t="s">
        <v>9</v>
      </c>
    </row>
    <row r="8" s="22" customFormat="true" ht="34.5" hidden="false" customHeight="true" outlineLevel="0" collapsed="false">
      <c r="C8" s="23"/>
      <c r="D8" s="23"/>
      <c r="E8" s="24"/>
      <c r="F8" s="25" t="s">
        <v>10</v>
      </c>
    </row>
    <row r="9" s="26" customFormat="true" ht="36.75" hidden="false" customHeight="true" outlineLevel="0" collapsed="false">
      <c r="B9" s="27" t="s">
        <v>11</v>
      </c>
      <c r="C9" s="28" t="s">
        <v>12</v>
      </c>
      <c r="D9" s="29" t="s">
        <v>13</v>
      </c>
      <c r="E9" s="30" t="s">
        <v>14</v>
      </c>
      <c r="F9" s="31" t="s">
        <v>15</v>
      </c>
    </row>
    <row r="10" s="32" customFormat="true" ht="20.25" hidden="false" customHeight="true" outlineLevel="0" collapsed="false">
      <c r="B10" s="33" t="s">
        <v>16</v>
      </c>
      <c r="C10" s="33"/>
      <c r="D10" s="33"/>
      <c r="E10" s="33"/>
      <c r="F10" s="33"/>
    </row>
    <row r="11" s="32" customFormat="true" ht="12" hidden="false" customHeight="true" outlineLevel="0" collapsed="false">
      <c r="B11" s="34" t="s">
        <v>17</v>
      </c>
      <c r="C11" s="35"/>
      <c r="D11" s="36" t="s">
        <v>18</v>
      </c>
      <c r="E11" s="37" t="n">
        <v>50</v>
      </c>
      <c r="F11" s="38" t="n">
        <v>25</v>
      </c>
    </row>
    <row r="12" s="32" customFormat="true" ht="12" hidden="false" customHeight="true" outlineLevel="0" collapsed="false">
      <c r="B12" s="34" t="s">
        <v>19</v>
      </c>
      <c r="C12" s="35"/>
      <c r="D12" s="36" t="s">
        <v>18</v>
      </c>
      <c r="E12" s="37" t="n">
        <v>15</v>
      </c>
      <c r="F12" s="38" t="n">
        <v>8</v>
      </c>
    </row>
    <row r="13" s="32" customFormat="true" ht="12" hidden="false" customHeight="true" outlineLevel="0" collapsed="false">
      <c r="B13" s="34" t="s">
        <v>20</v>
      </c>
      <c r="C13" s="35"/>
      <c r="D13" s="36" t="s">
        <v>18</v>
      </c>
      <c r="E13" s="37" t="n">
        <v>100</v>
      </c>
      <c r="F13" s="38" t="n">
        <v>50</v>
      </c>
    </row>
    <row r="14" s="32" customFormat="true" ht="12" hidden="false" customHeight="true" outlineLevel="0" collapsed="false">
      <c r="B14" s="34" t="s">
        <v>21</v>
      </c>
      <c r="C14" s="35"/>
      <c r="D14" s="36" t="s">
        <v>18</v>
      </c>
      <c r="E14" s="37" t="n">
        <v>10</v>
      </c>
      <c r="F14" s="38" t="n">
        <v>5</v>
      </c>
    </row>
    <row r="15" s="32" customFormat="true" ht="12" hidden="false" customHeight="true" outlineLevel="0" collapsed="false">
      <c r="B15" s="34" t="s">
        <v>22</v>
      </c>
      <c r="C15" s="35"/>
      <c r="D15" s="36" t="s">
        <v>18</v>
      </c>
      <c r="E15" s="37" t="n">
        <v>20</v>
      </c>
      <c r="F15" s="38" t="n">
        <v>10</v>
      </c>
    </row>
    <row r="16" s="32" customFormat="true" ht="12" hidden="false" customHeight="true" outlineLevel="0" collapsed="false">
      <c r="B16" s="34" t="s">
        <v>23</v>
      </c>
      <c r="C16" s="35"/>
      <c r="D16" s="36" t="s">
        <v>18</v>
      </c>
      <c r="E16" s="37" t="n">
        <v>20</v>
      </c>
      <c r="F16" s="38" t="n">
        <v>10</v>
      </c>
    </row>
    <row r="17" s="32" customFormat="true" ht="12" hidden="false" customHeight="true" outlineLevel="0" collapsed="false">
      <c r="B17" s="34" t="s">
        <v>24</v>
      </c>
      <c r="C17" s="35"/>
      <c r="D17" s="36" t="s">
        <v>18</v>
      </c>
      <c r="E17" s="37" t="n">
        <v>20</v>
      </c>
      <c r="F17" s="38" t="n">
        <v>10</v>
      </c>
    </row>
    <row r="18" s="32" customFormat="true" ht="20.25" hidden="false" customHeight="true" outlineLevel="0" collapsed="false">
      <c r="B18" s="39" t="s">
        <v>25</v>
      </c>
      <c r="C18" s="39"/>
      <c r="D18" s="39"/>
      <c r="E18" s="39"/>
      <c r="F18" s="39"/>
    </row>
    <row r="19" s="45" customFormat="true" ht="12" hidden="false" customHeight="true" outlineLevel="0" collapsed="false">
      <c r="A19" s="40"/>
      <c r="B19" s="41" t="s">
        <v>26</v>
      </c>
      <c r="C19" s="42"/>
      <c r="D19" s="43"/>
      <c r="E19" s="37"/>
      <c r="F19" s="44"/>
    </row>
    <row r="20" s="46" customFormat="true" ht="12" hidden="false" customHeight="true" outlineLevel="0" collapsed="false">
      <c r="A20" s="40"/>
      <c r="B20" s="41"/>
      <c r="C20" s="42" t="n">
        <v>0</v>
      </c>
      <c r="D20" s="43" t="n">
        <v>100</v>
      </c>
      <c r="E20" s="37" t="n">
        <f aca="false">ROUNDUP(PRODUCT(F20,1.5),0)</f>
        <v>375</v>
      </c>
      <c r="F20" s="44" t="n">
        <v>250</v>
      </c>
    </row>
    <row r="21" s="46" customFormat="true" ht="12" hidden="false" customHeight="true" outlineLevel="0" collapsed="false">
      <c r="A21" s="40"/>
      <c r="B21" s="41"/>
      <c r="C21" s="42" t="n">
        <v>1111</v>
      </c>
      <c r="D21" s="43" t="n">
        <v>400</v>
      </c>
      <c r="E21" s="37" t="n">
        <f aca="false">ROUNDUP(PRODUCT(F21,1.5),0)</f>
        <v>1290</v>
      </c>
      <c r="F21" s="44" t="n">
        <v>860</v>
      </c>
    </row>
    <row r="22" s="46" customFormat="true" ht="12" hidden="false" customHeight="true" outlineLevel="0" collapsed="false">
      <c r="A22" s="40"/>
      <c r="B22" s="41"/>
      <c r="C22" s="42" t="n">
        <v>1112</v>
      </c>
      <c r="D22" s="43" t="n">
        <v>1000</v>
      </c>
      <c r="E22" s="37" t="n">
        <f aca="false">ROUNDUP(PRODUCT(F22,1.5),0)</f>
        <v>2475</v>
      </c>
      <c r="F22" s="44" t="n">
        <v>1650</v>
      </c>
    </row>
    <row r="23" s="46" customFormat="true" ht="12" hidden="false" customHeight="true" outlineLevel="0" collapsed="false">
      <c r="A23" s="40"/>
      <c r="B23" s="41"/>
      <c r="C23" s="42" t="n">
        <v>1113</v>
      </c>
      <c r="D23" s="43" t="n">
        <v>2000</v>
      </c>
      <c r="E23" s="37" t="n">
        <f aca="false">ROUNDUP(PRODUCT(F23,1.5),0)</f>
        <v>4200</v>
      </c>
      <c r="F23" s="44" t="n">
        <v>2800</v>
      </c>
    </row>
    <row r="24" s="46" customFormat="true" ht="12" hidden="false" customHeight="true" outlineLevel="0" collapsed="false">
      <c r="A24" s="40"/>
      <c r="B24" s="41"/>
      <c r="C24" s="42" t="n">
        <v>1114</v>
      </c>
      <c r="D24" s="43" t="n">
        <v>5000</v>
      </c>
      <c r="E24" s="37" t="n">
        <f aca="false">ROUNDUP(PRODUCT(F24,1.5),0)</f>
        <v>9900</v>
      </c>
      <c r="F24" s="44" t="n">
        <v>6600</v>
      </c>
    </row>
    <row r="25" s="46" customFormat="true" ht="12" hidden="false" customHeight="true" outlineLevel="0" collapsed="false">
      <c r="A25" s="47"/>
      <c r="B25" s="41" t="s">
        <v>27</v>
      </c>
      <c r="C25" s="42"/>
      <c r="D25" s="43"/>
      <c r="E25" s="37"/>
      <c r="F25" s="44"/>
    </row>
    <row r="26" s="46" customFormat="true" ht="12" hidden="false" customHeight="true" outlineLevel="0" collapsed="false">
      <c r="A26" s="47"/>
      <c r="B26" s="41"/>
      <c r="C26" s="42" t="n">
        <v>1121</v>
      </c>
      <c r="D26" s="43" t="n">
        <v>400</v>
      </c>
      <c r="E26" s="37" t="n">
        <f aca="false">ROUNDUP(PRODUCT(F26,1.5),0)</f>
        <v>1260</v>
      </c>
      <c r="F26" s="44" t="n">
        <v>840</v>
      </c>
    </row>
    <row r="27" s="46" customFormat="true" ht="12" hidden="false" customHeight="true" outlineLevel="0" collapsed="false">
      <c r="A27" s="47"/>
      <c r="B27" s="41"/>
      <c r="C27" s="42" t="n">
        <v>1122</v>
      </c>
      <c r="D27" s="43" t="n">
        <v>1000</v>
      </c>
      <c r="E27" s="37" t="n">
        <f aca="false">ROUNDUP(PRODUCT(F27,1.5),0)</f>
        <v>2325</v>
      </c>
      <c r="F27" s="44" t="n">
        <v>1550</v>
      </c>
    </row>
    <row r="28" s="46" customFormat="true" ht="12" hidden="false" customHeight="true" outlineLevel="0" collapsed="false">
      <c r="A28" s="47"/>
      <c r="B28" s="41"/>
      <c r="C28" s="42" t="n">
        <v>1123</v>
      </c>
      <c r="D28" s="43" t="n">
        <v>2000</v>
      </c>
      <c r="E28" s="37" t="n">
        <f aca="false">ROUNDUP(PRODUCT(F28,1.5),0)</f>
        <v>4050</v>
      </c>
      <c r="F28" s="44" t="n">
        <v>2700</v>
      </c>
    </row>
    <row r="29" s="46" customFormat="true" ht="12" hidden="false" customHeight="true" outlineLevel="0" collapsed="false">
      <c r="A29" s="47"/>
      <c r="B29" s="41"/>
      <c r="C29" s="42" t="n">
        <v>1124</v>
      </c>
      <c r="D29" s="43" t="n">
        <v>5000</v>
      </c>
      <c r="E29" s="37" t="n">
        <f aca="false">ROUNDUP(PRODUCT(F29,1.5),0)</f>
        <v>9600</v>
      </c>
      <c r="F29" s="44" t="n">
        <v>6400</v>
      </c>
    </row>
    <row r="30" s="46" customFormat="true" ht="12" hidden="false" customHeight="true" outlineLevel="0" collapsed="false">
      <c r="A30" s="47"/>
      <c r="B30" s="41" t="s">
        <v>28</v>
      </c>
      <c r="C30" s="42"/>
      <c r="D30" s="43"/>
      <c r="E30" s="37"/>
      <c r="F30" s="44"/>
    </row>
    <row r="31" s="46" customFormat="true" ht="12" hidden="false" customHeight="true" outlineLevel="0" collapsed="false">
      <c r="A31" s="47"/>
      <c r="B31" s="41"/>
      <c r="C31" s="42" t="n">
        <v>4</v>
      </c>
      <c r="D31" s="43" t="n">
        <v>100</v>
      </c>
      <c r="E31" s="37" t="n">
        <f aca="false">ROUNDUP(PRODUCT(F31,1.5),0)</f>
        <v>450</v>
      </c>
      <c r="F31" s="44" t="n">
        <v>300</v>
      </c>
    </row>
    <row r="32" s="46" customFormat="true" ht="12" hidden="false" customHeight="true" outlineLevel="0" collapsed="false">
      <c r="A32" s="47"/>
      <c r="B32" s="41"/>
      <c r="C32" s="42" t="n">
        <v>2000</v>
      </c>
      <c r="D32" s="43" t="n">
        <v>400</v>
      </c>
      <c r="E32" s="37" t="n">
        <f aca="false">ROUNDUP(PRODUCT(F32,1.5),0)</f>
        <v>1500</v>
      </c>
      <c r="F32" s="44" t="n">
        <v>1000</v>
      </c>
    </row>
    <row r="33" s="46" customFormat="true" ht="12" hidden="false" customHeight="true" outlineLevel="0" collapsed="false">
      <c r="A33" s="47"/>
      <c r="B33" s="41"/>
      <c r="C33" s="42" t="n">
        <v>2001</v>
      </c>
      <c r="D33" s="43" t="n">
        <v>1000</v>
      </c>
      <c r="E33" s="37" t="n">
        <f aca="false">ROUNDUP(PRODUCT(F33,1.5),0)</f>
        <v>2850</v>
      </c>
      <c r="F33" s="44" t="n">
        <v>1900</v>
      </c>
    </row>
    <row r="34" s="46" customFormat="true" ht="12" hidden="false" customHeight="true" outlineLevel="0" collapsed="false">
      <c r="A34" s="47"/>
      <c r="B34" s="41"/>
      <c r="C34" s="42" t="n">
        <v>2002</v>
      </c>
      <c r="D34" s="43" t="n">
        <v>2000</v>
      </c>
      <c r="E34" s="37" t="n">
        <f aca="false">ROUNDUP(PRODUCT(F34,1.5),0)</f>
        <v>5100</v>
      </c>
      <c r="F34" s="44" t="n">
        <v>3400</v>
      </c>
    </row>
    <row r="35" s="46" customFormat="true" ht="12" hidden="false" customHeight="true" outlineLevel="0" collapsed="false">
      <c r="A35" s="47"/>
      <c r="B35" s="41"/>
      <c r="C35" s="42" t="n">
        <v>2003</v>
      </c>
      <c r="D35" s="43" t="n">
        <v>5000</v>
      </c>
      <c r="E35" s="37" t="n">
        <f aca="false">ROUNDUP(PRODUCT(F35,1.5),0)</f>
        <v>12150</v>
      </c>
      <c r="F35" s="44" t="n">
        <v>8100</v>
      </c>
    </row>
    <row r="36" s="46" customFormat="true" ht="12" hidden="false" customHeight="true" outlineLevel="0" collapsed="false">
      <c r="A36" s="47"/>
      <c r="B36" s="41" t="s">
        <v>29</v>
      </c>
      <c r="C36" s="42"/>
      <c r="D36" s="43"/>
      <c r="E36" s="37"/>
      <c r="F36" s="44"/>
    </row>
    <row r="37" s="46" customFormat="true" ht="12" hidden="false" customHeight="true" outlineLevel="0" collapsed="false">
      <c r="A37" s="47"/>
      <c r="B37" s="41"/>
      <c r="C37" s="42" t="n">
        <v>3100</v>
      </c>
      <c r="D37" s="43" t="n">
        <v>400</v>
      </c>
      <c r="E37" s="37" t="n">
        <f aca="false">ROUNDUP(PRODUCT(F37,1.5),0)</f>
        <v>1260</v>
      </c>
      <c r="F37" s="44" t="n">
        <v>840</v>
      </c>
    </row>
    <row r="38" s="46" customFormat="true" ht="12" hidden="false" customHeight="true" outlineLevel="0" collapsed="false">
      <c r="A38" s="47"/>
      <c r="B38" s="41"/>
      <c r="C38" s="42" t="n">
        <v>3101</v>
      </c>
      <c r="D38" s="43" t="n">
        <v>1000</v>
      </c>
      <c r="E38" s="37" t="n">
        <f aca="false">ROUNDUP(PRODUCT(F38,1.5),0)</f>
        <v>2325</v>
      </c>
      <c r="F38" s="44" t="n">
        <v>1550</v>
      </c>
    </row>
    <row r="39" s="46" customFormat="true" ht="12" hidden="false" customHeight="true" outlineLevel="0" collapsed="false">
      <c r="A39" s="47"/>
      <c r="B39" s="41"/>
      <c r="C39" s="42" t="n">
        <v>3102</v>
      </c>
      <c r="D39" s="43" t="n">
        <v>2000</v>
      </c>
      <c r="E39" s="37" t="n">
        <f aca="false">ROUNDUP(PRODUCT(F39,1.5),0)</f>
        <v>4050</v>
      </c>
      <c r="F39" s="44" t="n">
        <v>2700</v>
      </c>
    </row>
    <row r="40" s="45" customFormat="true" ht="12" hidden="false" customHeight="true" outlineLevel="0" collapsed="false">
      <c r="A40" s="40"/>
      <c r="B40" s="41" t="s">
        <v>30</v>
      </c>
      <c r="C40" s="42"/>
      <c r="D40" s="43"/>
      <c r="E40" s="37"/>
      <c r="F40" s="44"/>
    </row>
    <row r="41" s="45" customFormat="true" ht="12" hidden="false" customHeight="true" outlineLevel="0" collapsed="false">
      <c r="A41" s="40"/>
      <c r="B41" s="41"/>
      <c r="C41" s="42" t="n">
        <v>801</v>
      </c>
      <c r="D41" s="43" t="s">
        <v>31</v>
      </c>
      <c r="E41" s="37" t="n">
        <f aca="false">ROUNDUP(PRODUCT(F41,1.5),0)</f>
        <v>1170</v>
      </c>
      <c r="F41" s="44" t="n">
        <v>780</v>
      </c>
    </row>
    <row r="42" s="45" customFormat="true" ht="12" hidden="false" customHeight="true" outlineLevel="0" collapsed="false">
      <c r="A42" s="40"/>
      <c r="B42" s="41"/>
      <c r="C42" s="42" t="n">
        <v>802</v>
      </c>
      <c r="D42" s="43" t="s">
        <v>32</v>
      </c>
      <c r="E42" s="37" t="n">
        <f aca="false">ROUNDUP(PRODUCT(F42,1.5),0)</f>
        <v>1950</v>
      </c>
      <c r="F42" s="44" t="n">
        <v>1300</v>
      </c>
    </row>
    <row r="43" s="45" customFormat="true" ht="12" hidden="false" customHeight="true" outlineLevel="0" collapsed="false">
      <c r="A43" s="40"/>
      <c r="B43" s="41"/>
      <c r="C43" s="42" t="n">
        <v>803</v>
      </c>
      <c r="D43" s="43" t="s">
        <v>33</v>
      </c>
      <c r="E43" s="37" t="n">
        <f aca="false">ROUNDUP(PRODUCT(F43,1.5),0)</f>
        <v>3705</v>
      </c>
      <c r="F43" s="44" t="n">
        <v>2470</v>
      </c>
    </row>
    <row r="44" s="45" customFormat="true" ht="21.75" hidden="false" customHeight="true" outlineLevel="0" collapsed="false">
      <c r="A44" s="40"/>
      <c r="B44" s="41" t="s">
        <v>34</v>
      </c>
      <c r="C44" s="42"/>
      <c r="D44" s="43"/>
      <c r="E44" s="37"/>
      <c r="F44" s="44"/>
    </row>
    <row r="45" s="45" customFormat="true" ht="12" hidden="false" customHeight="true" outlineLevel="0" collapsed="false">
      <c r="A45" s="40"/>
      <c r="B45" s="41"/>
      <c r="C45" s="42" t="n">
        <v>3003</v>
      </c>
      <c r="D45" s="43" t="n">
        <v>200</v>
      </c>
      <c r="E45" s="37" t="n">
        <f aca="false">ROUNDUP(PRODUCT(F45,1.5),0)</f>
        <v>615</v>
      </c>
      <c r="F45" s="44" t="n">
        <v>410</v>
      </c>
    </row>
    <row r="46" s="45" customFormat="true" ht="12" hidden="false" customHeight="true" outlineLevel="0" collapsed="false">
      <c r="A46" s="40"/>
      <c r="B46" s="41"/>
      <c r="C46" s="42" t="n">
        <v>3002</v>
      </c>
      <c r="D46" s="43" t="n">
        <v>1000</v>
      </c>
      <c r="E46" s="37" t="n">
        <f aca="false">ROUNDUP(PRODUCT(F46,1.5),0)</f>
        <v>1575</v>
      </c>
      <c r="F46" s="44" t="n">
        <v>1050</v>
      </c>
    </row>
    <row r="47" s="45" customFormat="true" ht="16.5" hidden="false" customHeight="true" outlineLevel="0" collapsed="false">
      <c r="A47" s="40"/>
      <c r="B47" s="41" t="s">
        <v>35</v>
      </c>
      <c r="C47" s="48"/>
      <c r="D47" s="49"/>
      <c r="E47" s="50"/>
      <c r="F47" s="51"/>
    </row>
    <row r="48" s="45" customFormat="true" ht="12" hidden="false" customHeight="true" outlineLevel="0" collapsed="false">
      <c r="A48" s="40"/>
      <c r="B48" s="41"/>
      <c r="C48" s="52" t="n">
        <v>5002</v>
      </c>
      <c r="D48" s="43" t="n">
        <v>270</v>
      </c>
      <c r="E48" s="37" t="n">
        <f aca="false">ROUNDUP(PRODUCT(F48,1.5),0)</f>
        <v>795</v>
      </c>
      <c r="F48" s="44" t="n">
        <v>530</v>
      </c>
    </row>
    <row r="49" s="45" customFormat="true" ht="12" hidden="false" customHeight="true" outlineLevel="0" collapsed="false">
      <c r="A49" s="40"/>
      <c r="B49" s="41"/>
      <c r="C49" s="52" t="n">
        <v>5003</v>
      </c>
      <c r="D49" s="43" t="n">
        <v>1000</v>
      </c>
      <c r="E49" s="37" t="n">
        <f aca="false">ROUNDUP(PRODUCT(F49,1.5),0)</f>
        <v>2025</v>
      </c>
      <c r="F49" s="44" t="n">
        <v>1350</v>
      </c>
    </row>
    <row r="50" s="45" customFormat="true" ht="29.25" hidden="false" customHeight="true" outlineLevel="0" collapsed="false">
      <c r="A50" s="40"/>
      <c r="B50" s="41" t="s">
        <v>36</v>
      </c>
      <c r="C50" s="52"/>
      <c r="D50" s="43"/>
      <c r="E50" s="37"/>
      <c r="F50" s="44"/>
    </row>
    <row r="51" s="45" customFormat="true" ht="12" hidden="false" customHeight="true" outlineLevel="0" collapsed="false">
      <c r="A51" s="40"/>
      <c r="B51" s="41"/>
      <c r="C51" s="52" t="n">
        <v>52030</v>
      </c>
      <c r="D51" s="43" t="n">
        <v>150</v>
      </c>
      <c r="E51" s="37" t="n">
        <f aca="false">ROUNDUP(PRODUCT(F51,1.5),0)</f>
        <v>735</v>
      </c>
      <c r="F51" s="44" t="n">
        <v>490</v>
      </c>
    </row>
    <row r="52" s="45" customFormat="true" ht="12" hidden="false" customHeight="true" outlineLevel="0" collapsed="false">
      <c r="A52" s="40"/>
      <c r="B52" s="41" t="s">
        <v>37</v>
      </c>
      <c r="C52" s="52"/>
      <c r="D52" s="43"/>
      <c r="E52" s="37"/>
      <c r="F52" s="44"/>
    </row>
    <row r="53" s="45" customFormat="true" ht="12" hidden="false" customHeight="true" outlineLevel="0" collapsed="false">
      <c r="A53" s="40"/>
      <c r="B53" s="41"/>
      <c r="C53" s="52" t="n">
        <v>1300</v>
      </c>
      <c r="D53" s="43" t="s">
        <v>31</v>
      </c>
      <c r="E53" s="37" t="n">
        <f aca="false">ROUNDUP(PRODUCT(F53,1.5),0)</f>
        <v>1095</v>
      </c>
      <c r="F53" s="44" t="n">
        <v>730</v>
      </c>
    </row>
    <row r="54" s="45" customFormat="true" ht="12" hidden="false" customHeight="true" outlineLevel="0" collapsed="false">
      <c r="A54" s="40"/>
      <c r="B54" s="41"/>
      <c r="C54" s="52" t="n">
        <v>1301</v>
      </c>
      <c r="D54" s="43" t="s">
        <v>32</v>
      </c>
      <c r="E54" s="37" t="n">
        <f aca="false">ROUNDUP(PRODUCT(F54,1.5),0)</f>
        <v>2025</v>
      </c>
      <c r="F54" s="44" t="n">
        <v>1350</v>
      </c>
    </row>
    <row r="55" s="45" customFormat="true" ht="12" hidden="false" customHeight="true" outlineLevel="0" collapsed="false">
      <c r="A55" s="40"/>
      <c r="B55" s="41"/>
      <c r="C55" s="52" t="n">
        <v>1302</v>
      </c>
      <c r="D55" s="43" t="s">
        <v>33</v>
      </c>
      <c r="E55" s="37" t="n">
        <f aca="false">ROUNDUP(PRODUCT(F55,1.5),0)</f>
        <v>3750</v>
      </c>
      <c r="F55" s="44" t="n">
        <v>2500</v>
      </c>
    </row>
    <row r="56" s="45" customFormat="true" ht="12" hidden="false" customHeight="true" outlineLevel="0" collapsed="false">
      <c r="A56" s="40"/>
      <c r="B56" s="41"/>
      <c r="C56" s="52" t="n">
        <v>1303</v>
      </c>
      <c r="D56" s="43" t="s">
        <v>38</v>
      </c>
      <c r="E56" s="37" t="n">
        <f aca="false">ROUNDUP(PRODUCT(F56,1.5),0)</f>
        <v>8400</v>
      </c>
      <c r="F56" s="44" t="n">
        <v>5600</v>
      </c>
    </row>
    <row r="57" s="45" customFormat="true" ht="12" hidden="false" customHeight="true" outlineLevel="0" collapsed="false">
      <c r="A57" s="40"/>
      <c r="B57" s="41" t="s">
        <v>39</v>
      </c>
      <c r="C57" s="52"/>
      <c r="D57" s="43"/>
      <c r="E57" s="37"/>
      <c r="F57" s="44"/>
    </row>
    <row r="58" s="45" customFormat="true" ht="12" hidden="false" customHeight="true" outlineLevel="0" collapsed="false">
      <c r="A58" s="40"/>
      <c r="B58" s="41"/>
      <c r="C58" s="52" t="n">
        <v>13100</v>
      </c>
      <c r="D58" s="43" t="s">
        <v>40</v>
      </c>
      <c r="E58" s="37" t="n">
        <f aca="false">ROUNDUP(PRODUCT(F58,1.5),0)</f>
        <v>570</v>
      </c>
      <c r="F58" s="44" t="n">
        <v>380</v>
      </c>
    </row>
    <row r="59" s="45" customFormat="true" ht="12" hidden="false" customHeight="true" outlineLevel="0" collapsed="false">
      <c r="A59" s="40"/>
      <c r="B59" s="41"/>
      <c r="C59" s="52" t="n">
        <v>1311</v>
      </c>
      <c r="D59" s="43" t="s">
        <v>31</v>
      </c>
      <c r="E59" s="37" t="n">
        <f aca="false">ROUNDUP(PRODUCT(F59,1.5),0)</f>
        <v>1110</v>
      </c>
      <c r="F59" s="44" t="n">
        <v>740</v>
      </c>
    </row>
    <row r="60" s="45" customFormat="true" ht="12" hidden="false" customHeight="true" outlineLevel="0" collapsed="false">
      <c r="A60" s="40"/>
      <c r="B60" s="41" t="s">
        <v>41</v>
      </c>
      <c r="C60" s="52"/>
      <c r="D60" s="43"/>
      <c r="E60" s="37"/>
      <c r="F60" s="44"/>
    </row>
    <row r="61" s="45" customFormat="true" ht="12" hidden="false" customHeight="true" outlineLevel="0" collapsed="false">
      <c r="A61" s="40"/>
      <c r="B61" s="41"/>
      <c r="C61" s="52" t="n">
        <v>13200</v>
      </c>
      <c r="D61" s="43" t="s">
        <v>40</v>
      </c>
      <c r="E61" s="37" t="n">
        <f aca="false">ROUNDUP(PRODUCT(F61,1.5),0)</f>
        <v>570</v>
      </c>
      <c r="F61" s="44" t="n">
        <v>380</v>
      </c>
    </row>
    <row r="62" s="45" customFormat="true" ht="12" hidden="false" customHeight="true" outlineLevel="0" collapsed="false">
      <c r="A62" s="40"/>
      <c r="B62" s="41"/>
      <c r="C62" s="52" t="n">
        <v>1321</v>
      </c>
      <c r="D62" s="43" t="s">
        <v>31</v>
      </c>
      <c r="E62" s="37" t="n">
        <f aca="false">ROUNDUP(PRODUCT(F62,1.5),0)</f>
        <v>1110</v>
      </c>
      <c r="F62" s="44" t="n">
        <v>740</v>
      </c>
    </row>
    <row r="63" s="45" customFormat="true" ht="12" hidden="false" customHeight="true" outlineLevel="0" collapsed="false">
      <c r="A63" s="40"/>
      <c r="B63" s="41" t="s">
        <v>42</v>
      </c>
      <c r="C63" s="53"/>
      <c r="D63" s="54"/>
      <c r="E63" s="37"/>
      <c r="F63" s="44"/>
    </row>
    <row r="64" s="45" customFormat="true" ht="12" hidden="false" customHeight="true" outlineLevel="0" collapsed="false">
      <c r="A64" s="40"/>
      <c r="B64" s="41"/>
      <c r="C64" s="53" t="n">
        <v>1381</v>
      </c>
      <c r="D64" s="54" t="n">
        <v>140</v>
      </c>
      <c r="E64" s="37" t="n">
        <f aca="false">ROUNDUP(PRODUCT(F64,1.5),0)</f>
        <v>570</v>
      </c>
      <c r="F64" s="44" t="n">
        <v>380</v>
      </c>
    </row>
    <row r="65" s="45" customFormat="true" ht="12" hidden="false" customHeight="true" outlineLevel="0" collapsed="false">
      <c r="A65" s="40"/>
      <c r="B65" s="41"/>
      <c r="C65" s="53" t="n">
        <v>1382</v>
      </c>
      <c r="D65" s="54" t="n">
        <v>400</v>
      </c>
      <c r="E65" s="37" t="n">
        <f aca="false">ROUNDUP(PRODUCT(F65,1.5),0)</f>
        <v>1470</v>
      </c>
      <c r="F65" s="44" t="n">
        <v>980</v>
      </c>
    </row>
    <row r="66" s="45" customFormat="true" ht="12" hidden="false" customHeight="true" outlineLevel="0" collapsed="false">
      <c r="A66" s="40"/>
      <c r="B66" s="41" t="s">
        <v>43</v>
      </c>
      <c r="C66" s="53"/>
      <c r="D66" s="54"/>
      <c r="E66" s="37"/>
      <c r="F66" s="44"/>
    </row>
    <row r="67" s="45" customFormat="true" ht="15" hidden="false" customHeight="true" outlineLevel="0" collapsed="false">
      <c r="A67" s="40"/>
      <c r="B67" s="41"/>
      <c r="C67" s="53" t="n">
        <v>13910</v>
      </c>
      <c r="D67" s="54" t="n">
        <v>150</v>
      </c>
      <c r="E67" s="37" t="n">
        <f aca="false">ROUNDUP(PRODUCT(F67,1.5),0)</f>
        <v>570</v>
      </c>
      <c r="F67" s="44" t="n">
        <v>380</v>
      </c>
    </row>
    <row r="68" s="45" customFormat="true" ht="13.5" hidden="false" customHeight="true" outlineLevel="0" collapsed="false">
      <c r="A68" s="40"/>
      <c r="B68" s="41"/>
      <c r="C68" s="53" t="n">
        <v>1392</v>
      </c>
      <c r="D68" s="54" t="n">
        <v>400</v>
      </c>
      <c r="E68" s="37" t="n">
        <f aca="false">ROUNDUP(PRODUCT(F68,1.5),0)</f>
        <v>1440</v>
      </c>
      <c r="F68" s="44" t="n">
        <v>960</v>
      </c>
    </row>
    <row r="69" s="45" customFormat="true" ht="13.5" hidden="false" customHeight="true" outlineLevel="0" collapsed="false">
      <c r="A69" s="40"/>
      <c r="B69" s="41" t="s">
        <v>44</v>
      </c>
      <c r="C69" s="52"/>
      <c r="D69" s="43"/>
      <c r="E69" s="37"/>
      <c r="F69" s="44"/>
    </row>
    <row r="70" s="45" customFormat="true" ht="17.25" hidden="false" customHeight="true" outlineLevel="0" collapsed="false">
      <c r="A70" s="40"/>
      <c r="B70" s="41"/>
      <c r="C70" s="53" t="n">
        <v>55513</v>
      </c>
      <c r="D70" s="43" t="n">
        <v>270</v>
      </c>
      <c r="E70" s="37" t="n">
        <f aca="false">ROUNDUP(PRODUCT(F70,1.5),0)</f>
        <v>773</v>
      </c>
      <c r="F70" s="44" t="n">
        <v>515</v>
      </c>
    </row>
    <row r="71" s="45" customFormat="true" ht="12" hidden="false" customHeight="true" outlineLevel="0" collapsed="false">
      <c r="A71" s="40"/>
      <c r="B71" s="41" t="s">
        <v>45</v>
      </c>
      <c r="C71" s="52"/>
      <c r="D71" s="43"/>
      <c r="E71" s="37"/>
      <c r="F71" s="44"/>
    </row>
    <row r="72" s="45" customFormat="true" ht="12" hidden="false" customHeight="true" outlineLevel="0" collapsed="false">
      <c r="A72" s="40"/>
      <c r="B72" s="41"/>
      <c r="C72" s="53" t="n">
        <v>55561</v>
      </c>
      <c r="D72" s="43" t="n">
        <v>200</v>
      </c>
      <c r="E72" s="37" t="n">
        <f aca="false">ROUNDUP(PRODUCT(F72,1.5),0)</f>
        <v>953</v>
      </c>
      <c r="F72" s="44" t="n">
        <v>635</v>
      </c>
    </row>
    <row r="73" s="45" customFormat="true" ht="12" hidden="false" customHeight="true" outlineLevel="0" collapsed="false">
      <c r="A73" s="40"/>
      <c r="B73" s="41"/>
      <c r="C73" s="53" t="n">
        <v>5556</v>
      </c>
      <c r="D73" s="54" t="n">
        <v>400</v>
      </c>
      <c r="E73" s="37" t="n">
        <f aca="false">ROUNDUP(PRODUCT(F73,1.5),0)</f>
        <v>1425</v>
      </c>
      <c r="F73" s="44" t="n">
        <v>950</v>
      </c>
    </row>
    <row r="74" s="45" customFormat="true" ht="12" hidden="false" customHeight="true" outlineLevel="0" collapsed="false">
      <c r="A74" s="40"/>
      <c r="B74" s="41"/>
      <c r="C74" s="53" t="n">
        <v>5557</v>
      </c>
      <c r="D74" s="54" t="n">
        <v>1000</v>
      </c>
      <c r="E74" s="37" t="n">
        <f aca="false">ROUNDUP(PRODUCT(F74,1.5),0)</f>
        <v>2835</v>
      </c>
      <c r="F74" s="44" t="n">
        <v>1890</v>
      </c>
    </row>
    <row r="75" s="45" customFormat="true" ht="12" hidden="false" customHeight="true" outlineLevel="0" collapsed="false">
      <c r="A75" s="40"/>
      <c r="B75" s="41" t="s">
        <v>46</v>
      </c>
      <c r="C75" s="52"/>
      <c r="D75" s="43"/>
      <c r="E75" s="37"/>
      <c r="F75" s="44"/>
    </row>
    <row r="76" s="45" customFormat="true" ht="12" hidden="false" customHeight="true" outlineLevel="0" collapsed="false">
      <c r="A76" s="40"/>
      <c r="B76" s="41"/>
      <c r="C76" s="53" t="n">
        <v>55671</v>
      </c>
      <c r="D76" s="54" t="n">
        <v>200</v>
      </c>
      <c r="E76" s="37" t="n">
        <f aca="false">ROUNDUP(PRODUCT(F76,1.5),0)</f>
        <v>1005</v>
      </c>
      <c r="F76" s="44" t="n">
        <v>670</v>
      </c>
    </row>
    <row r="77" s="45" customFormat="true" ht="12" hidden="false" customHeight="true" outlineLevel="0" collapsed="false">
      <c r="A77" s="40"/>
      <c r="B77" s="41"/>
      <c r="C77" s="55" t="n">
        <v>5567</v>
      </c>
      <c r="D77" s="56" t="n">
        <v>400</v>
      </c>
      <c r="E77" s="57" t="n">
        <f aca="false">ROUNDUP(PRODUCT(F77,1.5),0)</f>
        <v>1470</v>
      </c>
      <c r="F77" s="58" t="n">
        <v>980</v>
      </c>
    </row>
    <row r="78" s="45" customFormat="true" ht="12" hidden="false" customHeight="true" outlineLevel="0" collapsed="false">
      <c r="A78" s="40"/>
      <c r="B78" s="59" t="s">
        <v>47</v>
      </c>
      <c r="C78" s="42"/>
      <c r="D78" s="43"/>
      <c r="E78" s="37"/>
      <c r="F78" s="44"/>
    </row>
    <row r="79" s="45" customFormat="true" ht="12" hidden="false" customHeight="true" outlineLevel="0" collapsed="false">
      <c r="A79" s="40"/>
      <c r="B79" s="59"/>
      <c r="C79" s="60" t="n">
        <v>23830</v>
      </c>
      <c r="D79" s="54" t="n">
        <v>150</v>
      </c>
      <c r="E79" s="37" t="n">
        <f aca="false">ROUNDUP(PRODUCT(F79,1.5),0)</f>
        <v>570</v>
      </c>
      <c r="F79" s="44" t="n">
        <v>380</v>
      </c>
    </row>
    <row r="80" s="45" customFormat="true" ht="12" hidden="false" customHeight="true" outlineLevel="0" collapsed="false">
      <c r="A80" s="40"/>
      <c r="B80" s="59"/>
      <c r="C80" s="60" t="n">
        <v>23840</v>
      </c>
      <c r="D80" s="54" t="n">
        <v>400</v>
      </c>
      <c r="E80" s="37" t="n">
        <f aca="false">ROUNDUP(PRODUCT(F80,1.5),0)</f>
        <v>1440</v>
      </c>
      <c r="F80" s="44" t="n">
        <v>960</v>
      </c>
    </row>
    <row r="81" s="45" customFormat="true" ht="21.75" hidden="false" customHeight="true" outlineLevel="0" collapsed="false">
      <c r="A81" s="40"/>
      <c r="B81" s="41" t="s">
        <v>48</v>
      </c>
      <c r="C81" s="48"/>
      <c r="D81" s="49"/>
      <c r="E81" s="50"/>
      <c r="F81" s="51"/>
    </row>
    <row r="82" s="45" customFormat="true" ht="18" hidden="false" customHeight="true" outlineLevel="0" collapsed="false">
      <c r="A82" s="40"/>
      <c r="B82" s="41"/>
      <c r="C82" s="53" t="n">
        <v>238710</v>
      </c>
      <c r="D82" s="54" t="n">
        <v>150</v>
      </c>
      <c r="E82" s="37" t="n">
        <f aca="false">ROUNDUP(PRODUCT(F82,1.5),0)</f>
        <v>570</v>
      </c>
      <c r="F82" s="44" t="n">
        <v>380</v>
      </c>
    </row>
    <row r="83" s="45" customFormat="true" ht="26.25" hidden="false" customHeight="true" outlineLevel="0" collapsed="false">
      <c r="A83" s="40"/>
      <c r="B83" s="41" t="s">
        <v>49</v>
      </c>
      <c r="C83" s="53"/>
      <c r="D83" s="54"/>
      <c r="E83" s="37"/>
      <c r="F83" s="44"/>
    </row>
    <row r="84" s="45" customFormat="true" ht="12" hidden="false" customHeight="true" outlineLevel="0" collapsed="false">
      <c r="A84" s="40"/>
      <c r="B84" s="41"/>
      <c r="C84" s="53" t="n">
        <v>1331</v>
      </c>
      <c r="D84" s="54" t="n">
        <v>200</v>
      </c>
      <c r="E84" s="37" t="n">
        <f aca="false">ROUNDUP(PRODUCT(F84,1.5),0)</f>
        <v>743</v>
      </c>
      <c r="F84" s="44" t="n">
        <v>495</v>
      </c>
    </row>
    <row r="85" s="45" customFormat="true" ht="12" hidden="false" customHeight="true" outlineLevel="0" collapsed="false">
      <c r="A85" s="40"/>
      <c r="B85" s="41"/>
      <c r="C85" s="53" t="n">
        <v>1332</v>
      </c>
      <c r="D85" s="54" t="n">
        <v>1000</v>
      </c>
      <c r="E85" s="37" t="n">
        <f aca="false">ROUNDUP(PRODUCT(F85,1.5),0)</f>
        <v>2325</v>
      </c>
      <c r="F85" s="44" t="n">
        <v>1550</v>
      </c>
    </row>
    <row r="86" s="45" customFormat="true" ht="20.25" hidden="false" customHeight="true" outlineLevel="0" collapsed="false">
      <c r="A86" s="40"/>
      <c r="B86" s="41" t="s">
        <v>50</v>
      </c>
      <c r="C86" s="53"/>
      <c r="D86" s="54"/>
      <c r="E86" s="37"/>
      <c r="F86" s="44"/>
    </row>
    <row r="87" s="45" customFormat="true" ht="12" hidden="false" customHeight="true" outlineLevel="0" collapsed="false">
      <c r="A87" s="40"/>
      <c r="B87" s="41"/>
      <c r="C87" s="53" t="n">
        <v>1341</v>
      </c>
      <c r="D87" s="54" t="n">
        <v>200</v>
      </c>
      <c r="E87" s="37" t="n">
        <f aca="false">ROUNDUP(PRODUCT(F87,1.5),0)</f>
        <v>743</v>
      </c>
      <c r="F87" s="44" t="n">
        <v>495</v>
      </c>
    </row>
    <row r="88" s="45" customFormat="true" ht="12" hidden="false" customHeight="true" outlineLevel="0" collapsed="false">
      <c r="A88" s="40"/>
      <c r="B88" s="41"/>
      <c r="C88" s="53" t="n">
        <v>1342</v>
      </c>
      <c r="D88" s="54" t="n">
        <v>1000</v>
      </c>
      <c r="E88" s="37" t="n">
        <f aca="false">ROUNDUP(PRODUCT(F88,1.5),0)</f>
        <v>2325</v>
      </c>
      <c r="F88" s="44" t="n">
        <v>1550</v>
      </c>
    </row>
    <row r="89" s="45" customFormat="true" ht="12" hidden="false" customHeight="true" outlineLevel="0" collapsed="false">
      <c r="A89" s="40"/>
      <c r="B89" s="41" t="s">
        <v>51</v>
      </c>
      <c r="C89" s="53"/>
      <c r="D89" s="54"/>
      <c r="E89" s="37"/>
      <c r="F89" s="44"/>
    </row>
    <row r="90" s="61" customFormat="true" ht="12" hidden="false" customHeight="true" outlineLevel="0" collapsed="false">
      <c r="A90" s="40"/>
      <c r="B90" s="41"/>
      <c r="C90" s="53" t="n">
        <v>13510</v>
      </c>
      <c r="D90" s="54" t="n">
        <v>150</v>
      </c>
      <c r="E90" s="37" t="n">
        <f aca="false">ROUNDUP(PRODUCT(F90,1.5),0)</f>
        <v>570</v>
      </c>
      <c r="F90" s="44" t="n">
        <v>380</v>
      </c>
    </row>
    <row r="91" s="61" customFormat="true" ht="12" hidden="false" customHeight="true" outlineLevel="0" collapsed="false">
      <c r="A91" s="40"/>
      <c r="B91" s="41"/>
      <c r="C91" s="53" t="n">
        <v>1352</v>
      </c>
      <c r="D91" s="54" t="n">
        <v>400</v>
      </c>
      <c r="E91" s="37" t="n">
        <f aca="false">ROUNDUP(PRODUCT(F91,1.5),0)</f>
        <v>1470</v>
      </c>
      <c r="F91" s="44" t="n">
        <v>980</v>
      </c>
    </row>
    <row r="92" s="61" customFormat="true" ht="12" hidden="false" customHeight="true" outlineLevel="0" collapsed="false">
      <c r="A92" s="62"/>
      <c r="B92" s="63" t="s">
        <v>52</v>
      </c>
      <c r="C92" s="53"/>
      <c r="D92" s="54"/>
      <c r="E92" s="37"/>
      <c r="F92" s="44"/>
    </row>
    <row r="93" s="61" customFormat="true" ht="12" hidden="false" customHeight="true" outlineLevel="0" collapsed="false">
      <c r="A93" s="62"/>
      <c r="B93" s="63"/>
      <c r="C93" s="53" t="n">
        <v>13610</v>
      </c>
      <c r="D93" s="54" t="n">
        <v>150</v>
      </c>
      <c r="E93" s="37" t="n">
        <f aca="false">ROUNDUP(PRODUCT(F90,1.5),0)</f>
        <v>570</v>
      </c>
      <c r="F93" s="44" t="n">
        <v>380</v>
      </c>
    </row>
    <row r="94" s="45" customFormat="true" ht="12" hidden="false" customHeight="true" outlineLevel="0" collapsed="false">
      <c r="A94" s="62"/>
      <c r="B94" s="63"/>
      <c r="C94" s="53" t="n">
        <v>1362</v>
      </c>
      <c r="D94" s="54" t="n">
        <v>400</v>
      </c>
      <c r="E94" s="37" t="n">
        <f aca="false">ROUNDUP(PRODUCT(F91,1.5),0)</f>
        <v>1470</v>
      </c>
      <c r="F94" s="44" t="n">
        <v>980</v>
      </c>
    </row>
    <row r="95" s="45" customFormat="true" ht="33" hidden="false" customHeight="true" outlineLevel="0" collapsed="false">
      <c r="A95" s="40"/>
      <c r="B95" s="41" t="s">
        <v>53</v>
      </c>
      <c r="C95" s="52"/>
      <c r="D95" s="43"/>
      <c r="E95" s="37"/>
      <c r="F95" s="44"/>
    </row>
    <row r="96" s="45" customFormat="true" ht="12" hidden="false" customHeight="true" outlineLevel="0" collapsed="false">
      <c r="A96" s="40"/>
      <c r="B96" s="41"/>
      <c r="C96" s="52" t="n">
        <v>9944</v>
      </c>
      <c r="D96" s="43" t="s">
        <v>40</v>
      </c>
      <c r="E96" s="37" t="n">
        <f aca="false">ROUNDUP(PRODUCT(F96,1.5),0)</f>
        <v>540</v>
      </c>
      <c r="F96" s="44" t="n">
        <v>360</v>
      </c>
    </row>
    <row r="97" s="45" customFormat="true" ht="20.25" hidden="false" customHeight="true" outlineLevel="0" collapsed="false">
      <c r="B97" s="39" t="s">
        <v>54</v>
      </c>
      <c r="C97" s="39"/>
      <c r="D97" s="39"/>
      <c r="E97" s="39"/>
      <c r="F97" s="39"/>
    </row>
    <row r="98" s="45" customFormat="true" ht="12" hidden="false" customHeight="true" outlineLevel="0" collapsed="false">
      <c r="B98" s="41" t="s">
        <v>55</v>
      </c>
      <c r="C98" s="52"/>
      <c r="D98" s="43"/>
      <c r="E98" s="37"/>
      <c r="F98" s="44"/>
    </row>
    <row r="99" s="45" customFormat="true" ht="12" hidden="false" customHeight="true" outlineLevel="0" collapsed="false">
      <c r="B99" s="41"/>
      <c r="C99" s="52" t="n">
        <v>2</v>
      </c>
      <c r="D99" s="43" t="s">
        <v>56</v>
      </c>
      <c r="E99" s="37" t="n">
        <f aca="false">ROUNDUP(PRODUCT(F99,1.5),0)</f>
        <v>98</v>
      </c>
      <c r="F99" s="44" t="n">
        <v>65</v>
      </c>
    </row>
    <row r="100" s="45" customFormat="true" ht="12" hidden="false" customHeight="true" outlineLevel="0" collapsed="false">
      <c r="B100" s="41"/>
      <c r="C100" s="52" t="n">
        <v>601</v>
      </c>
      <c r="D100" s="43" t="s">
        <v>57</v>
      </c>
      <c r="E100" s="37" t="n">
        <f aca="false">ROUNDUP(PRODUCT(F100,1.5),0)</f>
        <v>975</v>
      </c>
      <c r="F100" s="44" t="n">
        <v>650</v>
      </c>
    </row>
    <row r="101" s="45" customFormat="true" ht="12" hidden="false" customHeight="true" outlineLevel="0" collapsed="false">
      <c r="B101" s="41"/>
      <c r="C101" s="52" t="n">
        <v>603</v>
      </c>
      <c r="D101" s="43" t="s">
        <v>32</v>
      </c>
      <c r="E101" s="37" t="n">
        <f aca="false">ROUNDUP(PRODUCT(F101,1.5),0)</f>
        <v>2438</v>
      </c>
      <c r="F101" s="44" t="n">
        <v>1625</v>
      </c>
    </row>
    <row r="102" s="45" customFormat="true" ht="12" hidden="false" customHeight="true" outlineLevel="0" collapsed="false">
      <c r="B102" s="41" t="s">
        <v>58</v>
      </c>
      <c r="C102" s="52"/>
      <c r="D102" s="43"/>
      <c r="E102" s="37"/>
      <c r="F102" s="44"/>
    </row>
    <row r="103" s="45" customFormat="true" ht="12" hidden="false" customHeight="true" outlineLevel="0" collapsed="false">
      <c r="B103" s="41"/>
      <c r="C103" s="53" t="n">
        <v>1</v>
      </c>
      <c r="D103" s="54" t="s">
        <v>56</v>
      </c>
      <c r="E103" s="37" t="n">
        <f aca="false">ROUNDUP(PRODUCT(F103,1.5),0)</f>
        <v>98</v>
      </c>
      <c r="F103" s="44" t="n">
        <v>65</v>
      </c>
    </row>
    <row r="104" s="45" customFormat="true" ht="12" hidden="false" customHeight="true" outlineLevel="0" collapsed="false">
      <c r="B104" s="41"/>
      <c r="C104" s="52" t="n">
        <v>501</v>
      </c>
      <c r="D104" s="43" t="s">
        <v>57</v>
      </c>
      <c r="E104" s="37" t="n">
        <f aca="false">ROUNDUP(PRODUCT(F104,1.5),0)</f>
        <v>1073</v>
      </c>
      <c r="F104" s="44" t="n">
        <v>715</v>
      </c>
    </row>
    <row r="105" s="45" customFormat="true" ht="12" hidden="false" customHeight="true" outlineLevel="0" collapsed="false">
      <c r="B105" s="41"/>
      <c r="C105" s="52" t="n">
        <v>503</v>
      </c>
      <c r="D105" s="43" t="s">
        <v>32</v>
      </c>
      <c r="E105" s="37" t="n">
        <f aca="false">ROUNDUP(PRODUCT(F105,1.5),0)</f>
        <v>2775</v>
      </c>
      <c r="F105" s="44" t="n">
        <v>1850</v>
      </c>
    </row>
    <row r="106" s="45" customFormat="true" ht="12" hidden="false" customHeight="true" outlineLevel="0" collapsed="false">
      <c r="B106" s="41" t="s">
        <v>59</v>
      </c>
      <c r="C106" s="52"/>
      <c r="D106" s="43"/>
      <c r="E106" s="37"/>
      <c r="F106" s="44"/>
    </row>
    <row r="107" s="45" customFormat="true" ht="12" hidden="false" customHeight="true" outlineLevel="0" collapsed="false">
      <c r="B107" s="41"/>
      <c r="C107" s="52" t="n">
        <v>3</v>
      </c>
      <c r="D107" s="43" t="s">
        <v>60</v>
      </c>
      <c r="E107" s="37" t="n">
        <f aca="false">ROUNDUP(PRODUCT(F107,1.5),0)</f>
        <v>98</v>
      </c>
      <c r="F107" s="44" t="n">
        <v>65</v>
      </c>
    </row>
    <row r="108" s="45" customFormat="true" ht="12" hidden="false" customHeight="true" outlineLevel="0" collapsed="false">
      <c r="B108" s="41"/>
      <c r="C108" s="52" t="n">
        <v>7010</v>
      </c>
      <c r="D108" s="43" t="s">
        <v>40</v>
      </c>
      <c r="E108" s="37" t="n">
        <f aca="false">ROUNDUP(PRODUCT(F108,1.5),0)</f>
        <v>630</v>
      </c>
      <c r="F108" s="44" t="n">
        <v>420</v>
      </c>
    </row>
    <row r="109" s="45" customFormat="true" ht="12" hidden="false" customHeight="true" outlineLevel="0" collapsed="false">
      <c r="B109" s="41"/>
      <c r="C109" s="52" t="n">
        <v>703</v>
      </c>
      <c r="D109" s="43" t="s">
        <v>61</v>
      </c>
      <c r="E109" s="37" t="n">
        <f aca="false">ROUNDUP(PRODUCT(F109,1.5),0)</f>
        <v>1560</v>
      </c>
      <c r="F109" s="44" t="n">
        <v>1040</v>
      </c>
    </row>
    <row r="110" s="45" customFormat="true" ht="12" hidden="false" customHeight="true" outlineLevel="0" collapsed="false">
      <c r="B110" s="41" t="s">
        <v>62</v>
      </c>
      <c r="C110" s="52"/>
      <c r="D110" s="43"/>
      <c r="E110" s="37"/>
      <c r="F110" s="44"/>
    </row>
    <row r="111" s="45" customFormat="true" ht="17.25" hidden="false" customHeight="true" outlineLevel="0" collapsed="false">
      <c r="B111" s="41"/>
      <c r="C111" s="52" t="n">
        <v>5011</v>
      </c>
      <c r="D111" s="43" t="s">
        <v>57</v>
      </c>
      <c r="E111" s="37" t="n">
        <f aca="false">ROUNDUP(PRODUCT(F111,1.5),0)</f>
        <v>375</v>
      </c>
      <c r="F111" s="44" t="n">
        <v>250</v>
      </c>
    </row>
    <row r="112" s="46" customFormat="true" ht="12" hidden="false" customHeight="true" outlineLevel="0" collapsed="false">
      <c r="B112" s="41" t="s">
        <v>63</v>
      </c>
      <c r="C112" s="52"/>
      <c r="D112" s="43"/>
      <c r="E112" s="37"/>
      <c r="F112" s="44"/>
    </row>
    <row r="113" s="46" customFormat="true" ht="12" hidden="false" customHeight="true" outlineLevel="0" collapsed="false">
      <c r="B113" s="41"/>
      <c r="C113" s="52" t="n">
        <v>110010</v>
      </c>
      <c r="D113" s="43" t="n">
        <v>150</v>
      </c>
      <c r="E113" s="37" t="n">
        <f aca="false">ROUNDUP(PRODUCT(F113,1.5),0)</f>
        <v>540</v>
      </c>
      <c r="F113" s="44" t="n">
        <v>360</v>
      </c>
    </row>
    <row r="114" s="46" customFormat="true" ht="12" hidden="false" customHeight="true" outlineLevel="0" collapsed="false">
      <c r="B114" s="41"/>
      <c r="C114" s="52" t="n">
        <v>1101</v>
      </c>
      <c r="D114" s="43" t="n">
        <v>400</v>
      </c>
      <c r="E114" s="37" t="n">
        <f aca="false">ROUNDUP(PRODUCT(F114,1.5),0)</f>
        <v>1125</v>
      </c>
      <c r="F114" s="44" t="n">
        <v>750</v>
      </c>
    </row>
    <row r="115" s="46" customFormat="true" ht="12" hidden="false" customHeight="true" outlineLevel="0" collapsed="false">
      <c r="B115" s="41" t="s">
        <v>64</v>
      </c>
      <c r="C115" s="52"/>
      <c r="D115" s="43"/>
      <c r="E115" s="37"/>
      <c r="F115" s="44"/>
    </row>
    <row r="116" s="46" customFormat="true" ht="12" hidden="false" customHeight="true" outlineLevel="0" collapsed="false">
      <c r="B116" s="41"/>
      <c r="C116" s="52" t="n">
        <v>130010</v>
      </c>
      <c r="D116" s="43" t="s">
        <v>40</v>
      </c>
      <c r="E116" s="37" t="n">
        <f aca="false">ROUNDUP(PRODUCT(F116,1.5),0)</f>
        <v>540</v>
      </c>
      <c r="F116" s="44" t="n">
        <v>360</v>
      </c>
    </row>
    <row r="117" s="46" customFormat="true" ht="12" hidden="false" customHeight="true" outlineLevel="0" collapsed="false">
      <c r="B117" s="41"/>
      <c r="C117" s="52" t="n">
        <v>13002</v>
      </c>
      <c r="D117" s="43" t="s">
        <v>31</v>
      </c>
      <c r="E117" s="37" t="n">
        <f aca="false">ROUNDUP(PRODUCT(F117,1.5),0)</f>
        <v>1125</v>
      </c>
      <c r="F117" s="44" t="n">
        <v>750</v>
      </c>
    </row>
    <row r="118" s="46" customFormat="true" ht="12" hidden="false" customHeight="true" outlineLevel="0" collapsed="false">
      <c r="B118" s="41" t="s">
        <v>65</v>
      </c>
      <c r="C118" s="52"/>
      <c r="D118" s="43"/>
      <c r="E118" s="37"/>
      <c r="F118" s="44"/>
    </row>
    <row r="119" s="46" customFormat="true" ht="12" hidden="false" customHeight="true" outlineLevel="0" collapsed="false">
      <c r="B119" s="41"/>
      <c r="C119" s="52" t="n">
        <v>740011</v>
      </c>
      <c r="D119" s="43" t="s">
        <v>66</v>
      </c>
      <c r="E119" s="37" t="n">
        <f aca="false">ROUNDUP(PRODUCT(F119,1.5),0)</f>
        <v>750</v>
      </c>
      <c r="F119" s="44" t="n">
        <v>500</v>
      </c>
    </row>
    <row r="120" s="46" customFormat="true" ht="18" hidden="false" customHeight="true" outlineLevel="0" collapsed="false">
      <c r="B120" s="41"/>
      <c r="C120" s="52" t="n">
        <v>74022</v>
      </c>
      <c r="D120" s="43" t="s">
        <v>57</v>
      </c>
      <c r="E120" s="37" t="n">
        <f aca="false">ROUNDUP(PRODUCT(F120,1.5),0)</f>
        <v>2235</v>
      </c>
      <c r="F120" s="44" t="n">
        <v>1490</v>
      </c>
    </row>
    <row r="121" s="46" customFormat="true" ht="12" hidden="false" customHeight="true" outlineLevel="0" collapsed="false">
      <c r="B121" s="41" t="s">
        <v>67</v>
      </c>
      <c r="C121" s="52"/>
      <c r="D121" s="43"/>
      <c r="E121" s="37"/>
      <c r="F121" s="44"/>
    </row>
    <row r="122" s="46" customFormat="true" ht="12" hidden="false" customHeight="true" outlineLevel="0" collapsed="false">
      <c r="B122" s="41"/>
      <c r="C122" s="52" t="n">
        <v>740031</v>
      </c>
      <c r="D122" s="43" t="s">
        <v>66</v>
      </c>
      <c r="E122" s="37" t="n">
        <f aca="false">ROUNDUP(PRODUCT(F122,1.5),0)</f>
        <v>720</v>
      </c>
      <c r="F122" s="44" t="n">
        <v>480</v>
      </c>
    </row>
    <row r="123" s="46" customFormat="true" ht="12" hidden="false" customHeight="true" outlineLevel="0" collapsed="false">
      <c r="B123" s="41"/>
      <c r="C123" s="52" t="n">
        <v>74024</v>
      </c>
      <c r="D123" s="43" t="s">
        <v>57</v>
      </c>
      <c r="E123" s="37" t="n">
        <f aca="false">ROUNDUP(PRODUCT(F123,1.5),0)</f>
        <v>2025</v>
      </c>
      <c r="F123" s="44" t="n">
        <v>1350</v>
      </c>
    </row>
    <row r="124" s="46" customFormat="true" ht="12" hidden="false" customHeight="true" outlineLevel="0" collapsed="false">
      <c r="B124" s="41" t="s">
        <v>68</v>
      </c>
      <c r="C124" s="52"/>
      <c r="D124" s="43"/>
      <c r="E124" s="37"/>
      <c r="F124" s="44"/>
    </row>
    <row r="125" s="46" customFormat="true" ht="12" hidden="false" customHeight="true" outlineLevel="0" collapsed="false">
      <c r="B125" s="41"/>
      <c r="C125" s="52" t="n">
        <v>740051</v>
      </c>
      <c r="D125" s="43" t="s">
        <v>66</v>
      </c>
      <c r="E125" s="37" t="n">
        <f aca="false">ROUNDUP(PRODUCT(F125,1.5),0)</f>
        <v>720</v>
      </c>
      <c r="F125" s="44" t="n">
        <v>480</v>
      </c>
    </row>
    <row r="126" s="46" customFormat="true" ht="15" hidden="false" customHeight="true" outlineLevel="0" collapsed="false">
      <c r="B126" s="41"/>
      <c r="C126" s="52" t="n">
        <v>74026</v>
      </c>
      <c r="D126" s="43" t="s">
        <v>57</v>
      </c>
      <c r="E126" s="37" t="n">
        <f aca="false">ROUNDUP(PRODUCT(F126,1.5),0)</f>
        <v>2033</v>
      </c>
      <c r="F126" s="44" t="n">
        <v>1355</v>
      </c>
    </row>
    <row r="127" s="46" customFormat="true" ht="12" hidden="false" customHeight="true" outlineLevel="0" collapsed="false">
      <c r="B127" s="41" t="s">
        <v>69</v>
      </c>
      <c r="C127" s="52"/>
      <c r="D127" s="43"/>
      <c r="E127" s="37"/>
      <c r="F127" s="44"/>
    </row>
    <row r="128" s="64" customFormat="true" ht="12" hidden="false" customHeight="true" outlineLevel="0" collapsed="false">
      <c r="B128" s="41"/>
      <c r="C128" s="53" t="n">
        <v>74221</v>
      </c>
      <c r="D128" s="54" t="s">
        <v>56</v>
      </c>
      <c r="E128" s="37" t="n">
        <f aca="false">ROUNDUP(PRODUCT(F128,1.5),0)</f>
        <v>465</v>
      </c>
      <c r="F128" s="44" t="n">
        <v>310</v>
      </c>
    </row>
    <row r="129" s="64" customFormat="true" ht="12" hidden="false" customHeight="true" outlineLevel="0" collapsed="false">
      <c r="B129" s="41"/>
      <c r="C129" s="53" t="n">
        <v>7422</v>
      </c>
      <c r="D129" s="54" t="s">
        <v>66</v>
      </c>
      <c r="E129" s="37" t="n">
        <f aca="false">ROUNDUP(PRODUCT(F129,1.5),0)</f>
        <v>870</v>
      </c>
      <c r="F129" s="44" t="n">
        <v>580</v>
      </c>
    </row>
    <row r="130" s="64" customFormat="true" ht="12" hidden="false" customHeight="true" outlineLevel="0" collapsed="false">
      <c r="B130" s="63" t="s">
        <v>70</v>
      </c>
      <c r="C130" s="53"/>
      <c r="D130" s="54"/>
      <c r="E130" s="37"/>
      <c r="F130" s="44"/>
    </row>
    <row r="131" s="64" customFormat="true" ht="12" hidden="false" customHeight="true" outlineLevel="0" collapsed="false">
      <c r="B131" s="63"/>
      <c r="C131" s="53" t="n">
        <v>74231</v>
      </c>
      <c r="D131" s="54" t="s">
        <v>56</v>
      </c>
      <c r="E131" s="37" t="n">
        <f aca="false">ROUNDUP(PRODUCT(F131,1.5),0)</f>
        <v>510</v>
      </c>
      <c r="F131" s="44" t="n">
        <v>340</v>
      </c>
    </row>
    <row r="132" s="64" customFormat="true" ht="12" hidden="false" customHeight="true" outlineLevel="0" collapsed="false">
      <c r="B132" s="63"/>
      <c r="C132" s="53" t="n">
        <v>7423</v>
      </c>
      <c r="D132" s="54" t="s">
        <v>66</v>
      </c>
      <c r="E132" s="37" t="n">
        <f aca="false">ROUNDUP(PRODUCT(F132,1.5),0)</f>
        <v>930</v>
      </c>
      <c r="F132" s="44" t="n">
        <v>620</v>
      </c>
    </row>
    <row r="133" s="64" customFormat="true" ht="12" hidden="false" customHeight="true" outlineLevel="0" collapsed="false">
      <c r="B133" s="63" t="s">
        <v>71</v>
      </c>
      <c r="C133" s="53"/>
      <c r="D133" s="54"/>
      <c r="E133" s="37"/>
      <c r="F133" s="44"/>
    </row>
    <row r="134" s="61" customFormat="true" ht="12" hidden="false" customHeight="true" outlineLevel="0" collapsed="false">
      <c r="B134" s="63"/>
      <c r="C134" s="53" t="n">
        <v>74240</v>
      </c>
      <c r="D134" s="54" t="s">
        <v>56</v>
      </c>
      <c r="E134" s="37" t="n">
        <f aca="false">ROUNDUP(PRODUCT(F134,1.5),0)</f>
        <v>345</v>
      </c>
      <c r="F134" s="44" t="n">
        <v>230</v>
      </c>
    </row>
    <row r="135" s="46" customFormat="true" ht="12" hidden="false" customHeight="true" outlineLevel="0" collapsed="false">
      <c r="B135" s="63"/>
      <c r="C135" s="52" t="n">
        <v>74241</v>
      </c>
      <c r="D135" s="43" t="s">
        <v>57</v>
      </c>
      <c r="E135" s="37" t="n">
        <f aca="false">ROUNDUP(PRODUCT(F135,1.5),0)</f>
        <v>1575</v>
      </c>
      <c r="F135" s="44" t="n">
        <v>1050</v>
      </c>
    </row>
    <row r="136" s="45" customFormat="true" ht="24.75" hidden="false" customHeight="true" outlineLevel="0" collapsed="false">
      <c r="B136" s="39" t="s">
        <v>72</v>
      </c>
      <c r="C136" s="39"/>
      <c r="D136" s="39"/>
      <c r="E136" s="39"/>
      <c r="F136" s="39"/>
    </row>
    <row r="137" s="45" customFormat="true" ht="12" hidden="false" customHeight="true" outlineLevel="0" collapsed="false">
      <c r="B137" s="41" t="s">
        <v>73</v>
      </c>
      <c r="C137" s="52"/>
      <c r="D137" s="43"/>
      <c r="E137" s="37"/>
      <c r="F137" s="44"/>
    </row>
    <row r="138" s="45" customFormat="true" ht="17.25" hidden="false" customHeight="true" outlineLevel="0" collapsed="false">
      <c r="B138" s="41"/>
      <c r="C138" s="52" t="n">
        <v>5119</v>
      </c>
      <c r="D138" s="43" t="s">
        <v>57</v>
      </c>
      <c r="E138" s="37" t="n">
        <f aca="false">ROUNDUP(PRODUCT(F138,1.5),0)</f>
        <v>690</v>
      </c>
      <c r="F138" s="44" t="n">
        <v>460</v>
      </c>
    </row>
    <row r="139" s="45" customFormat="true" ht="12" hidden="false" customHeight="true" outlineLevel="0" collapsed="false">
      <c r="B139" s="41" t="s">
        <v>74</v>
      </c>
      <c r="C139" s="52"/>
      <c r="D139" s="43"/>
      <c r="E139" s="37"/>
      <c r="F139" s="44"/>
    </row>
    <row r="140" s="45" customFormat="true" ht="18" hidden="false" customHeight="true" outlineLevel="0" collapsed="false">
      <c r="B140" s="41"/>
      <c r="C140" s="52" t="n">
        <v>5117</v>
      </c>
      <c r="D140" s="43" t="s">
        <v>57</v>
      </c>
      <c r="E140" s="37" t="n">
        <f aca="false">ROUNDUP(PRODUCT(F140,1.5),0)</f>
        <v>720</v>
      </c>
      <c r="F140" s="44" t="n">
        <v>480</v>
      </c>
    </row>
    <row r="141" s="45" customFormat="true" ht="12" hidden="false" customHeight="true" outlineLevel="0" collapsed="false">
      <c r="B141" s="41" t="s">
        <v>75</v>
      </c>
      <c r="C141" s="53"/>
      <c r="D141" s="54"/>
      <c r="E141" s="37"/>
      <c r="F141" s="44"/>
    </row>
    <row r="142" s="45" customFormat="true" ht="18" hidden="false" customHeight="true" outlineLevel="0" collapsed="false">
      <c r="B142" s="41"/>
      <c r="C142" s="53" t="n">
        <v>740091</v>
      </c>
      <c r="D142" s="54" t="s">
        <v>56</v>
      </c>
      <c r="E142" s="37" t="n">
        <f aca="false">ROUNDUP(PRODUCT(F142,1.5),0)</f>
        <v>345</v>
      </c>
      <c r="F142" s="44" t="n">
        <v>230</v>
      </c>
    </row>
    <row r="143" s="45" customFormat="true" ht="24" hidden="false" customHeight="true" outlineLevel="0" collapsed="false">
      <c r="B143" s="39" t="s">
        <v>76</v>
      </c>
      <c r="C143" s="39"/>
      <c r="D143" s="39"/>
      <c r="E143" s="39"/>
      <c r="F143" s="39"/>
    </row>
    <row r="144" s="45" customFormat="true" ht="12" hidden="false" customHeight="true" outlineLevel="0" collapsed="false">
      <c r="B144" s="41" t="s">
        <v>77</v>
      </c>
      <c r="C144" s="48"/>
      <c r="D144" s="49"/>
      <c r="E144" s="50"/>
      <c r="F144" s="51"/>
    </row>
    <row r="145" s="45" customFormat="true" ht="12" hidden="false" customHeight="true" outlineLevel="0" collapsed="false">
      <c r="B145" s="41"/>
      <c r="C145" s="52" t="n">
        <v>55001</v>
      </c>
      <c r="D145" s="43" t="n">
        <v>200</v>
      </c>
      <c r="E145" s="37" t="n">
        <f aca="false">ROUNDUP(PRODUCT(F145,1.5),0)</f>
        <v>773</v>
      </c>
      <c r="F145" s="44" t="n">
        <v>515</v>
      </c>
    </row>
    <row r="146" s="61" customFormat="true" ht="12" hidden="false" customHeight="true" outlineLevel="0" collapsed="false">
      <c r="B146" s="63" t="s">
        <v>78</v>
      </c>
      <c r="C146" s="53"/>
      <c r="D146" s="54"/>
      <c r="E146" s="37"/>
      <c r="F146" s="44"/>
    </row>
    <row r="147" s="61" customFormat="true" ht="12" hidden="false" customHeight="true" outlineLevel="0" collapsed="false">
      <c r="B147" s="63"/>
      <c r="C147" s="53" t="n">
        <v>56011</v>
      </c>
      <c r="D147" s="54" t="n">
        <v>250</v>
      </c>
      <c r="E147" s="37" t="n">
        <f aca="false">ROUNDUP(PRODUCT(F147,1.5),0)</f>
        <v>495</v>
      </c>
      <c r="F147" s="44" t="n">
        <v>330</v>
      </c>
    </row>
    <row r="148" s="61" customFormat="true" ht="12" hidden="false" customHeight="true" outlineLevel="0" collapsed="false">
      <c r="B148" s="63"/>
      <c r="C148" s="53" t="n">
        <v>56014</v>
      </c>
      <c r="D148" s="54" t="n">
        <v>500</v>
      </c>
      <c r="E148" s="37" t="n">
        <f aca="false">ROUNDUP(PRODUCT(F148,1.5),0)</f>
        <v>810</v>
      </c>
      <c r="F148" s="44" t="n">
        <v>540</v>
      </c>
    </row>
    <row r="149" s="65" customFormat="true" ht="12" hidden="false" customHeight="true" outlineLevel="0" collapsed="false">
      <c r="B149" s="63" t="s">
        <v>79</v>
      </c>
      <c r="C149" s="66"/>
      <c r="D149" s="67"/>
      <c r="E149" s="4"/>
      <c r="F149" s="5"/>
    </row>
    <row r="150" s="61" customFormat="true" ht="12" hidden="false" customHeight="true" outlineLevel="0" collapsed="false">
      <c r="B150" s="63"/>
      <c r="C150" s="53" t="n">
        <v>56012</v>
      </c>
      <c r="D150" s="54" t="n">
        <v>250</v>
      </c>
      <c r="E150" s="37" t="n">
        <f aca="false">ROUNDUP(PRODUCT(F150,1.5),0)</f>
        <v>525</v>
      </c>
      <c r="F150" s="44" t="n">
        <v>350</v>
      </c>
    </row>
    <row r="151" s="61" customFormat="true" ht="12" hidden="false" customHeight="true" outlineLevel="0" collapsed="false">
      <c r="B151" s="63"/>
      <c r="C151" s="53" t="n">
        <v>56013</v>
      </c>
      <c r="D151" s="54" t="n">
        <v>500</v>
      </c>
      <c r="E151" s="37" t="n">
        <f aca="false">ROUNDUP(PRODUCT(F151,1.5),0)</f>
        <v>840</v>
      </c>
      <c r="F151" s="44" t="n">
        <v>560</v>
      </c>
    </row>
    <row r="152" s="61" customFormat="true" ht="12" hidden="false" customHeight="true" outlineLevel="0" collapsed="false">
      <c r="B152" s="63" t="s">
        <v>80</v>
      </c>
      <c r="C152" s="53"/>
      <c r="D152" s="54"/>
      <c r="E152" s="37"/>
      <c r="F152" s="44"/>
    </row>
    <row r="153" s="61" customFormat="true" ht="12" hidden="false" customHeight="true" outlineLevel="0" collapsed="false">
      <c r="B153" s="63"/>
      <c r="C153" s="53" t="n">
        <v>56021</v>
      </c>
      <c r="D153" s="54" t="n">
        <v>250</v>
      </c>
      <c r="E153" s="37" t="n">
        <f aca="false">ROUNDUP(PRODUCT(F153,1.5),0)</f>
        <v>495</v>
      </c>
      <c r="F153" s="44" t="n">
        <v>330</v>
      </c>
    </row>
    <row r="154" s="65" customFormat="true" ht="12" hidden="false" customHeight="true" outlineLevel="0" collapsed="false">
      <c r="B154" s="63" t="s">
        <v>81</v>
      </c>
      <c r="C154" s="66"/>
      <c r="D154" s="67"/>
      <c r="E154" s="4"/>
      <c r="F154" s="5"/>
    </row>
    <row r="155" s="61" customFormat="true" ht="12" hidden="false" customHeight="true" outlineLevel="0" collapsed="false">
      <c r="B155" s="63"/>
      <c r="C155" s="53" t="n">
        <v>56022</v>
      </c>
      <c r="D155" s="54" t="n">
        <v>250</v>
      </c>
      <c r="E155" s="37" t="n">
        <f aca="false">ROUNDUP(PRODUCT(F155,1.5),0)</f>
        <v>525</v>
      </c>
      <c r="F155" s="44" t="n">
        <v>350</v>
      </c>
    </row>
    <row r="156" s="45" customFormat="true" ht="12" hidden="false" customHeight="true" outlineLevel="0" collapsed="false">
      <c r="B156" s="41" t="s">
        <v>82</v>
      </c>
      <c r="C156" s="52"/>
      <c r="D156" s="43"/>
      <c r="E156" s="37"/>
      <c r="F156" s="44"/>
    </row>
    <row r="157" s="45" customFormat="true" ht="12" hidden="false" customHeight="true" outlineLevel="0" collapsed="false">
      <c r="B157" s="41"/>
      <c r="C157" s="52" t="n">
        <v>550020</v>
      </c>
      <c r="D157" s="43" t="s">
        <v>40</v>
      </c>
      <c r="E157" s="37" t="n">
        <f aca="false">ROUNDUP(PRODUCT(F157,1.5),0)</f>
        <v>615</v>
      </c>
      <c r="F157" s="44" t="n">
        <v>410</v>
      </c>
    </row>
    <row r="158" s="45" customFormat="true" ht="12" hidden="false" customHeight="true" outlineLevel="0" collapsed="false">
      <c r="B158" s="41"/>
      <c r="C158" s="52" t="n">
        <v>55003</v>
      </c>
      <c r="D158" s="43" t="s">
        <v>31</v>
      </c>
      <c r="E158" s="37" t="n">
        <f aca="false">ROUNDUP(PRODUCT(F158,1.5),0)</f>
        <v>1470</v>
      </c>
      <c r="F158" s="44" t="n">
        <v>980</v>
      </c>
    </row>
    <row r="159" s="45" customFormat="true" ht="12" hidden="false" customHeight="true" outlineLevel="0" collapsed="false">
      <c r="B159" s="41" t="s">
        <v>83</v>
      </c>
      <c r="C159" s="52"/>
      <c r="D159" s="43"/>
      <c r="E159" s="37"/>
      <c r="F159" s="44"/>
    </row>
    <row r="160" s="61" customFormat="true" ht="12" hidden="false" customHeight="true" outlineLevel="0" collapsed="false">
      <c r="B160" s="41"/>
      <c r="C160" s="53" t="n">
        <v>560230</v>
      </c>
      <c r="D160" s="54" t="s">
        <v>40</v>
      </c>
      <c r="E160" s="37" t="n">
        <f aca="false">ROUNDUP(PRODUCT(F160,1.5),0)</f>
        <v>570</v>
      </c>
      <c r="F160" s="44" t="n">
        <v>380</v>
      </c>
    </row>
    <row r="161" s="45" customFormat="true" ht="12" hidden="false" customHeight="true" outlineLevel="0" collapsed="false">
      <c r="B161" s="41"/>
      <c r="C161" s="52" t="n">
        <v>56024</v>
      </c>
      <c r="D161" s="43" t="s">
        <v>31</v>
      </c>
      <c r="E161" s="37" t="n">
        <f aca="false">ROUNDUP(PRODUCT(F161,1.5),0)</f>
        <v>1440</v>
      </c>
      <c r="F161" s="44" t="n">
        <v>960</v>
      </c>
    </row>
    <row r="162" customFormat="false" ht="12" hidden="false" customHeight="true" outlineLevel="0" collapsed="false">
      <c r="B162" s="63" t="s">
        <v>84</v>
      </c>
      <c r="C162" s="53"/>
      <c r="D162" s="54"/>
      <c r="E162" s="37"/>
      <c r="F162" s="44"/>
    </row>
    <row r="163" customFormat="false" ht="12" hidden="false" customHeight="true" outlineLevel="0" collapsed="false">
      <c r="B163" s="63"/>
      <c r="C163" s="53" t="n">
        <v>56043</v>
      </c>
      <c r="D163" s="54" t="s">
        <v>66</v>
      </c>
      <c r="E163" s="37" t="n">
        <f aca="false">ROUNDUP(PRODUCT(F163,1.5),0)</f>
        <v>375</v>
      </c>
      <c r="F163" s="44" t="n">
        <v>250</v>
      </c>
    </row>
    <row r="164" customFormat="false" ht="12" hidden="false" customHeight="true" outlineLevel="0" collapsed="false">
      <c r="B164" s="63" t="s">
        <v>85</v>
      </c>
      <c r="C164" s="53"/>
      <c r="D164" s="54"/>
      <c r="E164" s="37"/>
      <c r="F164" s="44"/>
    </row>
    <row r="165" customFormat="false" ht="12" hidden="false" customHeight="true" outlineLevel="0" collapsed="false">
      <c r="B165" s="63"/>
      <c r="C165" s="53" t="n">
        <v>56042</v>
      </c>
      <c r="D165" s="54" t="s">
        <v>66</v>
      </c>
      <c r="E165" s="37" t="n">
        <f aca="false">ROUNDUP(PRODUCT(F165,1.5),0)</f>
        <v>345</v>
      </c>
      <c r="F165" s="44" t="n">
        <v>230</v>
      </c>
    </row>
    <row r="166" customFormat="false" ht="12" hidden="false" customHeight="true" outlineLevel="0" collapsed="false">
      <c r="B166" s="63" t="s">
        <v>86</v>
      </c>
      <c r="C166" s="53"/>
      <c r="D166" s="54"/>
      <c r="E166" s="37"/>
      <c r="F166" s="44"/>
    </row>
    <row r="167" customFormat="false" ht="12" hidden="false" customHeight="true" outlineLevel="0" collapsed="false">
      <c r="B167" s="63"/>
      <c r="C167" s="53" t="n">
        <v>56041</v>
      </c>
      <c r="D167" s="54" t="s">
        <v>66</v>
      </c>
      <c r="E167" s="37" t="n">
        <f aca="false">ROUNDUP(PRODUCT(F167,1.5),0)</f>
        <v>375</v>
      </c>
      <c r="F167" s="44" t="n">
        <v>250</v>
      </c>
    </row>
    <row r="168" customFormat="false" ht="12" hidden="false" customHeight="true" outlineLevel="0" collapsed="false">
      <c r="B168" s="63" t="s">
        <v>87</v>
      </c>
      <c r="C168" s="53"/>
      <c r="D168" s="54"/>
      <c r="E168" s="37"/>
      <c r="F168" s="44"/>
    </row>
    <row r="169" customFormat="false" ht="12" hidden="false" customHeight="true" outlineLevel="0" collapsed="false">
      <c r="B169" s="63"/>
      <c r="C169" s="53" t="n">
        <v>56051</v>
      </c>
      <c r="D169" s="54" t="s">
        <v>57</v>
      </c>
      <c r="E169" s="37" t="n">
        <f aca="false">ROUNDUP(PRODUCT(F169,1.5),0)</f>
        <v>390</v>
      </c>
      <c r="F169" s="44" t="n">
        <v>260</v>
      </c>
    </row>
    <row r="170" customFormat="false" ht="12" hidden="false" customHeight="true" outlineLevel="0" collapsed="false">
      <c r="B170" s="63" t="s">
        <v>88</v>
      </c>
      <c r="C170" s="53"/>
      <c r="D170" s="54"/>
      <c r="E170" s="37"/>
      <c r="F170" s="44"/>
    </row>
    <row r="171" customFormat="false" ht="12" hidden="false" customHeight="true" outlineLevel="0" collapsed="false">
      <c r="B171" s="63"/>
      <c r="C171" s="53" t="n">
        <v>56052</v>
      </c>
      <c r="D171" s="54" t="s">
        <v>57</v>
      </c>
      <c r="E171" s="37" t="n">
        <f aca="false">ROUNDUP(PRODUCT(F171,1.5),0)</f>
        <v>390</v>
      </c>
      <c r="F171" s="44" t="n">
        <v>260</v>
      </c>
    </row>
    <row r="172" customFormat="false" ht="12" hidden="false" customHeight="true" outlineLevel="0" collapsed="false">
      <c r="B172" s="63" t="s">
        <v>89</v>
      </c>
      <c r="C172" s="53"/>
      <c r="D172" s="54"/>
      <c r="E172" s="37"/>
      <c r="F172" s="44"/>
    </row>
    <row r="173" customFormat="false" ht="12" hidden="false" customHeight="true" outlineLevel="0" collapsed="false">
      <c r="B173" s="63"/>
      <c r="C173" s="53" t="n">
        <v>56053</v>
      </c>
      <c r="D173" s="54" t="s">
        <v>57</v>
      </c>
      <c r="E173" s="37" t="n">
        <f aca="false">ROUNDUP(PRODUCT(F173,1.5),0)</f>
        <v>390</v>
      </c>
      <c r="F173" s="44" t="n">
        <v>260</v>
      </c>
    </row>
    <row r="174" customFormat="false" ht="12" hidden="false" customHeight="true" outlineLevel="0" collapsed="false">
      <c r="B174" s="63" t="s">
        <v>90</v>
      </c>
      <c r="C174" s="53"/>
      <c r="D174" s="54"/>
      <c r="E174" s="37"/>
      <c r="F174" s="44"/>
    </row>
    <row r="175" customFormat="false" ht="12" hidden="false" customHeight="true" outlineLevel="0" collapsed="false">
      <c r="B175" s="63"/>
      <c r="C175" s="53" t="n">
        <v>56054</v>
      </c>
      <c r="D175" s="54" t="s">
        <v>57</v>
      </c>
      <c r="E175" s="37" t="n">
        <f aca="false">ROUNDUP(PRODUCT(F175,1.5),0)</f>
        <v>390</v>
      </c>
      <c r="F175" s="44" t="n">
        <v>260</v>
      </c>
    </row>
    <row r="176" s="68" customFormat="true" ht="21.75" hidden="false" customHeight="true" outlineLevel="0" collapsed="false">
      <c r="B176" s="39" t="s">
        <v>91</v>
      </c>
      <c r="C176" s="39"/>
      <c r="D176" s="39"/>
      <c r="E176" s="39"/>
      <c r="F176" s="39"/>
    </row>
    <row r="177" s="45" customFormat="true" ht="12" hidden="false" customHeight="true" outlineLevel="0" collapsed="false">
      <c r="B177" s="41" t="s">
        <v>92</v>
      </c>
      <c r="C177" s="48"/>
      <c r="D177" s="49"/>
      <c r="E177" s="50"/>
      <c r="F177" s="51"/>
    </row>
    <row r="178" s="45" customFormat="true" ht="12" hidden="false" customHeight="true" outlineLevel="0" collapsed="false">
      <c r="B178" s="41"/>
      <c r="C178" s="52" t="n">
        <v>50711</v>
      </c>
      <c r="D178" s="43" t="n">
        <v>250</v>
      </c>
      <c r="E178" s="37" t="n">
        <f aca="false">ROUNDUP(PRODUCT(F178,1.5),0)</f>
        <v>495</v>
      </c>
      <c r="F178" s="44" t="n">
        <v>330</v>
      </c>
    </row>
    <row r="179" s="45" customFormat="true" ht="12" hidden="false" customHeight="true" outlineLevel="0" collapsed="false">
      <c r="B179" s="69" t="s">
        <v>93</v>
      </c>
      <c r="C179" s="52"/>
      <c r="D179" s="43"/>
      <c r="E179" s="37"/>
      <c r="F179" s="44"/>
    </row>
    <row r="180" s="45" customFormat="true" ht="12" hidden="false" customHeight="true" outlineLevel="0" collapsed="false">
      <c r="B180" s="69"/>
      <c r="C180" s="52" t="n">
        <v>50751</v>
      </c>
      <c r="D180" s="43" t="n">
        <v>150</v>
      </c>
      <c r="E180" s="37" t="n">
        <f aca="false">ROUNDUP(PRODUCT(F180,1.5),0)</f>
        <v>405</v>
      </c>
      <c r="F180" s="44" t="n">
        <v>270</v>
      </c>
    </row>
    <row r="181" s="45" customFormat="true" ht="12" hidden="false" customHeight="true" outlineLevel="0" collapsed="false">
      <c r="B181" s="69" t="s">
        <v>94</v>
      </c>
      <c r="C181" s="52"/>
      <c r="D181" s="43"/>
      <c r="E181" s="37"/>
      <c r="F181" s="44"/>
    </row>
    <row r="182" s="45" customFormat="true" ht="12" hidden="false" customHeight="true" outlineLevel="0" collapsed="false">
      <c r="B182" s="69"/>
      <c r="C182" s="52" t="n">
        <v>50752</v>
      </c>
      <c r="D182" s="43" t="n">
        <v>150</v>
      </c>
      <c r="E182" s="37" t="n">
        <f aca="false">ROUNDUP(PRODUCT(F182,1.5),0)</f>
        <v>405</v>
      </c>
      <c r="F182" s="44" t="n">
        <v>270</v>
      </c>
    </row>
    <row r="183" s="45" customFormat="true" ht="12" hidden="false" customHeight="true" outlineLevel="0" collapsed="false">
      <c r="B183" s="41" t="s">
        <v>95</v>
      </c>
      <c r="C183" s="52"/>
      <c r="D183" s="43"/>
      <c r="E183" s="37"/>
      <c r="F183" s="44"/>
    </row>
    <row r="184" s="45" customFormat="true" ht="12" hidden="false" customHeight="true" outlineLevel="0" collapsed="false">
      <c r="B184" s="41"/>
      <c r="C184" s="52" t="n">
        <v>50753</v>
      </c>
      <c r="D184" s="43" t="n">
        <v>150</v>
      </c>
      <c r="E184" s="37" t="n">
        <f aca="false">ROUNDUP(PRODUCT(F184,1.5),0)</f>
        <v>405</v>
      </c>
      <c r="F184" s="44" t="n">
        <v>270</v>
      </c>
    </row>
    <row r="185" s="45" customFormat="true" ht="12" hidden="false" customHeight="true" outlineLevel="0" collapsed="false">
      <c r="B185" s="41" t="s">
        <v>96</v>
      </c>
      <c r="C185" s="52"/>
      <c r="D185" s="43"/>
      <c r="E185" s="37"/>
      <c r="F185" s="44"/>
    </row>
    <row r="186" s="45" customFormat="true" ht="12" hidden="false" customHeight="true" outlineLevel="0" collapsed="false">
      <c r="B186" s="41"/>
      <c r="C186" s="52" t="n">
        <v>50743</v>
      </c>
      <c r="D186" s="43" t="s">
        <v>97</v>
      </c>
      <c r="E186" s="37" t="n">
        <f aca="false">ROUNDUP(PRODUCT(F186,1.5),0)</f>
        <v>225</v>
      </c>
      <c r="F186" s="44" t="n">
        <v>150</v>
      </c>
    </row>
    <row r="187" s="45" customFormat="true" ht="12" hidden="false" customHeight="true" outlineLevel="0" collapsed="false">
      <c r="B187" s="41" t="s">
        <v>98</v>
      </c>
      <c r="C187" s="52"/>
      <c r="D187" s="43"/>
      <c r="E187" s="37"/>
      <c r="F187" s="44"/>
    </row>
    <row r="188" s="45" customFormat="true" ht="12" hidden="false" customHeight="true" outlineLevel="0" collapsed="false">
      <c r="B188" s="41"/>
      <c r="C188" s="52" t="n">
        <v>50744</v>
      </c>
      <c r="D188" s="43" t="s">
        <v>97</v>
      </c>
      <c r="E188" s="37" t="n">
        <f aca="false">ROUNDUP(PRODUCT(F188,1.5),0)</f>
        <v>225</v>
      </c>
      <c r="F188" s="44" t="n">
        <v>150</v>
      </c>
    </row>
    <row r="189" s="45" customFormat="true" ht="12" hidden="false" customHeight="true" outlineLevel="0" collapsed="false">
      <c r="B189" s="41" t="s">
        <v>99</v>
      </c>
      <c r="C189" s="52"/>
      <c r="D189" s="43"/>
      <c r="E189" s="37"/>
      <c r="F189" s="44"/>
    </row>
    <row r="190" s="45" customFormat="true" ht="12" hidden="false" customHeight="true" outlineLevel="0" collapsed="false">
      <c r="B190" s="41"/>
      <c r="C190" s="52" t="n">
        <v>50745</v>
      </c>
      <c r="D190" s="43" t="s">
        <v>97</v>
      </c>
      <c r="E190" s="37" t="n">
        <f aca="false">ROUNDUP(PRODUCT(F190,1.5),0)</f>
        <v>225</v>
      </c>
      <c r="F190" s="44" t="n">
        <v>150</v>
      </c>
    </row>
    <row r="191" s="45" customFormat="true" ht="12" hidden="false" customHeight="true" outlineLevel="0" collapsed="false">
      <c r="B191" s="41" t="s">
        <v>100</v>
      </c>
      <c r="C191" s="52"/>
      <c r="D191" s="43"/>
      <c r="E191" s="37"/>
      <c r="F191" s="44"/>
    </row>
    <row r="192" s="45" customFormat="true" ht="12" hidden="false" customHeight="true" outlineLevel="0" collapsed="false">
      <c r="B192" s="41"/>
      <c r="C192" s="52" t="n">
        <v>50746</v>
      </c>
      <c r="D192" s="43" t="s">
        <v>97</v>
      </c>
      <c r="E192" s="37" t="n">
        <f aca="false">ROUNDUP(PRODUCT(F192,1.5),0)</f>
        <v>225</v>
      </c>
      <c r="F192" s="44" t="n">
        <v>150</v>
      </c>
    </row>
    <row r="193" s="45" customFormat="true" ht="12" hidden="false" customHeight="true" outlineLevel="0" collapsed="false">
      <c r="B193" s="41" t="s">
        <v>101</v>
      </c>
      <c r="C193" s="52"/>
      <c r="D193" s="43"/>
      <c r="E193" s="37"/>
      <c r="F193" s="44"/>
    </row>
    <row r="194" s="45" customFormat="true" ht="12" hidden="false" customHeight="true" outlineLevel="0" collapsed="false">
      <c r="B194" s="41"/>
      <c r="C194" s="52" t="n">
        <v>50747</v>
      </c>
      <c r="D194" s="43" t="s">
        <v>97</v>
      </c>
      <c r="E194" s="37" t="n">
        <f aca="false">ROUNDUP(PRODUCT(F194,1.5),0)</f>
        <v>225</v>
      </c>
      <c r="F194" s="44" t="n">
        <v>150</v>
      </c>
    </row>
    <row r="195" customFormat="false" ht="12" hidden="false" customHeight="true" outlineLevel="0" collapsed="false">
      <c r="B195" s="63" t="s">
        <v>102</v>
      </c>
      <c r="C195" s="53"/>
      <c r="D195" s="54"/>
      <c r="E195" s="37"/>
      <c r="F195" s="44"/>
    </row>
    <row r="196" customFormat="false" ht="12" hidden="false" customHeight="true" outlineLevel="0" collapsed="false">
      <c r="B196" s="63"/>
      <c r="C196" s="53" t="n">
        <v>5061</v>
      </c>
      <c r="D196" s="54" t="n">
        <v>250</v>
      </c>
      <c r="E196" s="37" t="n">
        <f aca="false">ROUNDUP(PRODUCT(F196,1.5),0)</f>
        <v>345</v>
      </c>
      <c r="F196" s="44" t="n">
        <v>230</v>
      </c>
    </row>
    <row r="197" customFormat="false" ht="12" hidden="false" customHeight="true" outlineLevel="0" collapsed="false">
      <c r="B197" s="63" t="s">
        <v>103</v>
      </c>
      <c r="C197" s="53"/>
      <c r="D197" s="54"/>
      <c r="E197" s="37"/>
      <c r="F197" s="44"/>
    </row>
    <row r="198" customFormat="false" ht="12" hidden="false" customHeight="true" outlineLevel="0" collapsed="false">
      <c r="B198" s="63"/>
      <c r="C198" s="53" t="n">
        <v>5062</v>
      </c>
      <c r="D198" s="54" t="n">
        <v>250</v>
      </c>
      <c r="E198" s="37" t="n">
        <f aca="false">ROUNDUP(PRODUCT(F198,1.5),0)</f>
        <v>345</v>
      </c>
      <c r="F198" s="44" t="n">
        <v>230</v>
      </c>
    </row>
    <row r="199" customFormat="false" ht="12" hidden="false" customHeight="true" outlineLevel="0" collapsed="false">
      <c r="B199" s="63" t="s">
        <v>104</v>
      </c>
      <c r="C199" s="53"/>
      <c r="D199" s="54"/>
      <c r="E199" s="37"/>
      <c r="F199" s="44"/>
    </row>
    <row r="200" customFormat="false" ht="12" hidden="false" customHeight="true" outlineLevel="0" collapsed="false">
      <c r="B200" s="63"/>
      <c r="C200" s="53" t="n">
        <v>5063</v>
      </c>
      <c r="D200" s="54" t="n">
        <v>250</v>
      </c>
      <c r="E200" s="37" t="n">
        <f aca="false">ROUNDUP(PRODUCT(F200,1.5),0)</f>
        <v>345</v>
      </c>
      <c r="F200" s="44" t="n">
        <v>230</v>
      </c>
    </row>
    <row r="201" customFormat="false" ht="12" hidden="false" customHeight="true" outlineLevel="0" collapsed="false">
      <c r="B201" s="63" t="s">
        <v>105</v>
      </c>
      <c r="C201" s="53"/>
      <c r="D201" s="54"/>
      <c r="E201" s="37"/>
      <c r="F201" s="44"/>
    </row>
    <row r="202" customFormat="false" ht="12" hidden="false" customHeight="true" outlineLevel="0" collapsed="false">
      <c r="B202" s="63"/>
      <c r="C202" s="53" t="n">
        <v>5064</v>
      </c>
      <c r="D202" s="54" t="n">
        <v>250</v>
      </c>
      <c r="E202" s="37" t="n">
        <f aca="false">ROUNDUP(PRODUCT(F202,1.5),0)</f>
        <v>345</v>
      </c>
      <c r="F202" s="44" t="n">
        <v>230</v>
      </c>
    </row>
    <row r="203" s="45" customFormat="true" ht="12" hidden="false" customHeight="true" outlineLevel="0" collapsed="false">
      <c r="B203" s="63" t="s">
        <v>106</v>
      </c>
      <c r="C203" s="53"/>
      <c r="D203" s="54"/>
      <c r="E203" s="37"/>
      <c r="F203" s="44"/>
    </row>
    <row r="204" s="45" customFormat="true" ht="12" hidden="false" customHeight="true" outlineLevel="0" collapsed="false">
      <c r="B204" s="63"/>
      <c r="C204" s="53" t="n">
        <v>6061</v>
      </c>
      <c r="D204" s="54" t="n">
        <v>200</v>
      </c>
      <c r="E204" s="37" t="n">
        <f aca="false">ROUNDUP(PRODUCT(F204,1.5),0)</f>
        <v>435</v>
      </c>
      <c r="F204" s="44" t="n">
        <v>290</v>
      </c>
    </row>
    <row r="205" s="45" customFormat="true" ht="12" hidden="false" customHeight="true" outlineLevel="0" collapsed="false">
      <c r="B205" s="63"/>
      <c r="C205" s="53" t="n">
        <v>6062</v>
      </c>
      <c r="D205" s="54" t="n">
        <v>1000</v>
      </c>
      <c r="E205" s="37" t="n">
        <f aca="false">ROUNDUP(PRODUCT(F205,1.5),0)</f>
        <v>1950</v>
      </c>
      <c r="F205" s="44" t="n">
        <v>1300</v>
      </c>
    </row>
    <row r="206" s="45" customFormat="true" ht="12" hidden="false" customHeight="true" outlineLevel="0" collapsed="false">
      <c r="B206" s="63" t="s">
        <v>107</v>
      </c>
      <c r="C206" s="53"/>
      <c r="D206" s="54"/>
      <c r="E206" s="37"/>
      <c r="F206" s="44"/>
    </row>
    <row r="207" s="45" customFormat="true" ht="12" hidden="false" customHeight="true" outlineLevel="0" collapsed="false">
      <c r="B207" s="63"/>
      <c r="C207" s="53" t="n">
        <v>6063</v>
      </c>
      <c r="D207" s="54" t="n">
        <v>200</v>
      </c>
      <c r="E207" s="37" t="n">
        <f aca="false">ROUNDUP(PRODUCT(F207,1.5),0)</f>
        <v>435</v>
      </c>
      <c r="F207" s="44" t="n">
        <v>290</v>
      </c>
    </row>
    <row r="208" s="45" customFormat="true" ht="12" hidden="false" customHeight="true" outlineLevel="0" collapsed="false">
      <c r="B208" s="63"/>
      <c r="C208" s="53" t="n">
        <v>6064</v>
      </c>
      <c r="D208" s="54" t="n">
        <v>1000</v>
      </c>
      <c r="E208" s="37" t="n">
        <f aca="false">ROUNDUP(PRODUCT(F208,1.5),0)</f>
        <v>1950</v>
      </c>
      <c r="F208" s="44" t="n">
        <v>1300</v>
      </c>
    </row>
    <row r="209" s="45" customFormat="true" ht="12" hidden="false" customHeight="true" outlineLevel="0" collapsed="false">
      <c r="B209" s="63" t="s">
        <v>108</v>
      </c>
      <c r="C209" s="53"/>
      <c r="D209" s="54"/>
      <c r="E209" s="37"/>
      <c r="F209" s="44"/>
    </row>
    <row r="210" s="45" customFormat="true" ht="12" hidden="false" customHeight="true" outlineLevel="0" collapsed="false">
      <c r="B210" s="63"/>
      <c r="C210" s="53" t="n">
        <v>6065</v>
      </c>
      <c r="D210" s="54" t="n">
        <v>200</v>
      </c>
      <c r="E210" s="37" t="n">
        <f aca="false">ROUNDUP(PRODUCT(F210,1.5),0)</f>
        <v>435</v>
      </c>
      <c r="F210" s="44" t="n">
        <v>290</v>
      </c>
    </row>
    <row r="211" s="45" customFormat="true" ht="12" hidden="false" customHeight="true" outlineLevel="0" collapsed="false">
      <c r="B211" s="63"/>
      <c r="C211" s="53" t="n">
        <v>6066</v>
      </c>
      <c r="D211" s="54" t="n">
        <v>1000</v>
      </c>
      <c r="E211" s="37" t="n">
        <f aca="false">ROUNDUP(PRODUCT(F211,1.5),0)</f>
        <v>1950</v>
      </c>
      <c r="F211" s="44" t="n">
        <v>1300</v>
      </c>
    </row>
    <row r="212" s="45" customFormat="true" ht="12" hidden="false" customHeight="true" outlineLevel="0" collapsed="false">
      <c r="B212" s="63" t="s">
        <v>109</v>
      </c>
      <c r="C212" s="53"/>
      <c r="D212" s="54"/>
      <c r="E212" s="37"/>
      <c r="F212" s="44"/>
    </row>
    <row r="213" s="45" customFormat="true" ht="12" hidden="false" customHeight="true" outlineLevel="0" collapsed="false">
      <c r="B213" s="63"/>
      <c r="C213" s="53" t="n">
        <v>6067</v>
      </c>
      <c r="D213" s="54" t="n">
        <v>200</v>
      </c>
      <c r="E213" s="37" t="n">
        <f aca="false">ROUNDUP(PRODUCT(F213,1.5),0)</f>
        <v>435</v>
      </c>
      <c r="F213" s="44" t="n">
        <v>290</v>
      </c>
    </row>
    <row r="214" s="45" customFormat="true" ht="12" hidden="false" customHeight="true" outlineLevel="0" collapsed="false">
      <c r="B214" s="63"/>
      <c r="C214" s="53" t="n">
        <v>6068</v>
      </c>
      <c r="D214" s="54" t="n">
        <v>1000</v>
      </c>
      <c r="E214" s="37" t="n">
        <f aca="false">ROUNDUP(PRODUCT(F214,1.5),0)</f>
        <v>1950</v>
      </c>
      <c r="F214" s="44" t="n">
        <v>1300</v>
      </c>
    </row>
    <row r="215" s="45" customFormat="true" ht="12" hidden="false" customHeight="true" outlineLevel="0" collapsed="false">
      <c r="B215" s="63" t="s">
        <v>110</v>
      </c>
      <c r="C215" s="53"/>
      <c r="D215" s="54"/>
      <c r="E215" s="37"/>
      <c r="F215" s="44"/>
    </row>
    <row r="216" s="45" customFormat="true" ht="12" hidden="false" customHeight="true" outlineLevel="0" collapsed="false">
      <c r="B216" s="63"/>
      <c r="C216" s="53" t="n">
        <v>6069</v>
      </c>
      <c r="D216" s="54" t="n">
        <v>200</v>
      </c>
      <c r="E216" s="37" t="n">
        <f aca="false">ROUNDUP(PRODUCT(F216,1.5),0)</f>
        <v>435</v>
      </c>
      <c r="F216" s="44" t="n">
        <v>290</v>
      </c>
    </row>
    <row r="217" s="45" customFormat="true" ht="12" hidden="false" customHeight="true" outlineLevel="0" collapsed="false">
      <c r="B217" s="63"/>
      <c r="C217" s="53" t="n">
        <v>6070</v>
      </c>
      <c r="D217" s="54" t="n">
        <v>1000</v>
      </c>
      <c r="E217" s="37" t="n">
        <f aca="false">ROUNDUP(PRODUCT(F217,1.5),0)</f>
        <v>1950</v>
      </c>
      <c r="F217" s="44" t="n">
        <v>1300</v>
      </c>
    </row>
    <row r="218" s="45" customFormat="true" ht="24" hidden="false" customHeight="true" outlineLevel="0" collapsed="false">
      <c r="B218" s="39" t="s">
        <v>111</v>
      </c>
      <c r="C218" s="39"/>
      <c r="D218" s="39"/>
      <c r="E218" s="39"/>
      <c r="F218" s="39"/>
    </row>
    <row r="219" s="45" customFormat="true" ht="12" hidden="false" customHeight="true" outlineLevel="0" collapsed="false">
      <c r="B219" s="41" t="s">
        <v>112</v>
      </c>
      <c r="C219" s="48"/>
      <c r="D219" s="49"/>
      <c r="E219" s="50"/>
      <c r="F219" s="51"/>
    </row>
    <row r="220" s="45" customFormat="true" ht="12" hidden="false" customHeight="true" outlineLevel="0" collapsed="false">
      <c r="B220" s="41"/>
      <c r="C220" s="52" t="n">
        <v>40110</v>
      </c>
      <c r="D220" s="43" t="n">
        <v>150</v>
      </c>
      <c r="E220" s="37" t="n">
        <f aca="false">ROUNDUP(PRODUCT(F220,1.5),0)</f>
        <v>570</v>
      </c>
      <c r="F220" s="44" t="n">
        <v>380</v>
      </c>
    </row>
    <row r="221" s="45" customFormat="true" ht="12" hidden="false" customHeight="true" outlineLevel="0" collapsed="false">
      <c r="B221" s="41"/>
      <c r="C221" s="52" t="n">
        <v>4012</v>
      </c>
      <c r="D221" s="43" t="n">
        <v>400</v>
      </c>
      <c r="E221" s="37" t="n">
        <f aca="false">ROUNDUP(PRODUCT(F221,1.5),0)</f>
        <v>1140</v>
      </c>
      <c r="F221" s="44" t="n">
        <v>760</v>
      </c>
    </row>
    <row r="222" s="45" customFormat="true" ht="12" hidden="false" customHeight="true" outlineLevel="0" collapsed="false">
      <c r="B222" s="41" t="s">
        <v>113</v>
      </c>
      <c r="C222" s="52"/>
      <c r="D222" s="43"/>
      <c r="E222" s="37"/>
      <c r="F222" s="44"/>
    </row>
    <row r="223" s="45" customFormat="true" ht="12" hidden="false" customHeight="true" outlineLevel="0" collapsed="false">
      <c r="B223" s="41"/>
      <c r="C223" s="52" t="n">
        <v>400010</v>
      </c>
      <c r="D223" s="43" t="n">
        <v>150</v>
      </c>
      <c r="E223" s="37" t="n">
        <f aca="false">ROUNDUP(PRODUCT(F223,1.5),0)</f>
        <v>570</v>
      </c>
      <c r="F223" s="44" t="n">
        <v>380</v>
      </c>
    </row>
    <row r="224" s="45" customFormat="true" ht="12" hidden="false" customHeight="true" outlineLevel="0" collapsed="false">
      <c r="B224" s="41"/>
      <c r="C224" s="52" t="n">
        <v>4001</v>
      </c>
      <c r="D224" s="43" t="n">
        <v>450</v>
      </c>
      <c r="E224" s="37" t="n">
        <f aca="false">ROUNDUP(PRODUCT(F224,1.5),0)</f>
        <v>1080</v>
      </c>
      <c r="F224" s="44" t="n">
        <v>720</v>
      </c>
    </row>
    <row r="225" s="45" customFormat="true" ht="12" hidden="false" customHeight="true" outlineLevel="0" collapsed="false">
      <c r="B225" s="41" t="s">
        <v>114</v>
      </c>
      <c r="C225" s="52"/>
      <c r="D225" s="43"/>
      <c r="E225" s="37"/>
      <c r="F225" s="44"/>
    </row>
    <row r="226" s="45" customFormat="true" ht="12" hidden="false" customHeight="true" outlineLevel="0" collapsed="false">
      <c r="B226" s="41"/>
      <c r="C226" s="52" t="n">
        <v>4100</v>
      </c>
      <c r="D226" s="43" t="n">
        <v>200</v>
      </c>
      <c r="E226" s="37" t="n">
        <f aca="false">ROUNDUP(PRODUCT(F226,1.5),0)</f>
        <v>525</v>
      </c>
      <c r="F226" s="44" t="n">
        <v>350</v>
      </c>
    </row>
    <row r="227" s="45" customFormat="true" ht="12" hidden="false" customHeight="true" outlineLevel="0" collapsed="false">
      <c r="B227" s="41"/>
      <c r="C227" s="52" t="n">
        <v>4101</v>
      </c>
      <c r="D227" s="43" t="n">
        <v>500</v>
      </c>
      <c r="E227" s="37" t="n">
        <f aca="false">ROUNDUP(PRODUCT(F227,1.5),0)</f>
        <v>975</v>
      </c>
      <c r="F227" s="44" t="n">
        <v>650</v>
      </c>
    </row>
    <row r="228" s="45" customFormat="true" ht="12" hidden="false" customHeight="true" outlineLevel="0" collapsed="false">
      <c r="B228" s="41" t="s">
        <v>115</v>
      </c>
      <c r="C228" s="52"/>
      <c r="D228" s="43"/>
      <c r="E228" s="37"/>
      <c r="F228" s="44"/>
    </row>
    <row r="229" s="45" customFormat="true" ht="12" hidden="false" customHeight="true" outlineLevel="0" collapsed="false">
      <c r="B229" s="41"/>
      <c r="C229" s="52" t="n">
        <v>42010</v>
      </c>
      <c r="D229" s="43" t="n">
        <v>150</v>
      </c>
      <c r="E229" s="37" t="n">
        <f aca="false">ROUNDUP(PRODUCT(F229,1.5),0)</f>
        <v>570</v>
      </c>
      <c r="F229" s="44" t="n">
        <v>380</v>
      </c>
    </row>
    <row r="230" s="45" customFormat="true" ht="12" hidden="false" customHeight="true" outlineLevel="0" collapsed="false">
      <c r="B230" s="41"/>
      <c r="C230" s="52" t="n">
        <v>4202</v>
      </c>
      <c r="D230" s="43" t="n">
        <v>400</v>
      </c>
      <c r="E230" s="37" t="n">
        <f aca="false">ROUNDUP(PRODUCT(F230,1.5),0)</f>
        <v>1110</v>
      </c>
      <c r="F230" s="44" t="n">
        <v>740</v>
      </c>
    </row>
    <row r="231" s="45" customFormat="true" ht="12" hidden="false" customHeight="true" outlineLevel="0" collapsed="false">
      <c r="B231" s="41" t="s">
        <v>116</v>
      </c>
      <c r="C231" s="52"/>
      <c r="D231" s="43"/>
      <c r="E231" s="37"/>
      <c r="F231" s="44"/>
    </row>
    <row r="232" s="45" customFormat="true" ht="12" hidden="false" customHeight="true" outlineLevel="0" collapsed="false">
      <c r="B232" s="41"/>
      <c r="C232" s="53" t="n">
        <v>238900</v>
      </c>
      <c r="D232" s="54" t="n">
        <v>150</v>
      </c>
      <c r="E232" s="37" t="n">
        <f aca="false">ROUNDUP(PRODUCT(F232,1.5),0)</f>
        <v>570</v>
      </c>
      <c r="F232" s="44" t="n">
        <v>380</v>
      </c>
    </row>
    <row r="233" s="45" customFormat="true" ht="12" hidden="false" customHeight="true" outlineLevel="0" collapsed="false">
      <c r="B233" s="41" t="s">
        <v>117</v>
      </c>
      <c r="C233" s="53"/>
      <c r="D233" s="54"/>
      <c r="E233" s="37"/>
      <c r="F233" s="44"/>
    </row>
    <row r="234" s="45" customFormat="true" ht="12" hidden="false" customHeight="true" outlineLevel="0" collapsed="false">
      <c r="B234" s="41"/>
      <c r="C234" s="53" t="n">
        <v>40160</v>
      </c>
      <c r="D234" s="54" t="n">
        <v>150</v>
      </c>
      <c r="E234" s="37" t="n">
        <f aca="false">ROUNDUP(PRODUCT(F234,1.5),0)</f>
        <v>570</v>
      </c>
      <c r="F234" s="44" t="n">
        <v>380</v>
      </c>
    </row>
    <row r="235" s="45" customFormat="true" ht="23.25" hidden="false" customHeight="true" outlineLevel="0" collapsed="false">
      <c r="B235" s="39" t="s">
        <v>118</v>
      </c>
      <c r="C235" s="39"/>
      <c r="D235" s="39"/>
      <c r="E235" s="39"/>
      <c r="F235" s="39"/>
    </row>
    <row r="236" s="45" customFormat="true" ht="12" hidden="false" customHeight="true" outlineLevel="0" collapsed="false">
      <c r="B236" s="70" t="s">
        <v>119</v>
      </c>
      <c r="C236" s="42"/>
      <c r="D236" s="43"/>
      <c r="E236" s="37"/>
      <c r="F236" s="44"/>
    </row>
    <row r="237" s="45" customFormat="true" ht="12" hidden="false" customHeight="true" outlineLevel="0" collapsed="false">
      <c r="B237" s="70"/>
      <c r="C237" s="42" t="n">
        <v>43010</v>
      </c>
      <c r="D237" s="43" t="n">
        <v>150</v>
      </c>
      <c r="E237" s="37" t="n">
        <f aca="false">ROUNDUP(PRODUCT(F237,1.5),0)</f>
        <v>570</v>
      </c>
      <c r="F237" s="44" t="n">
        <v>380</v>
      </c>
    </row>
    <row r="238" s="45" customFormat="true" ht="12" hidden="false" customHeight="true" outlineLevel="0" collapsed="false">
      <c r="B238" s="70"/>
      <c r="C238" s="42" t="n">
        <v>4302</v>
      </c>
      <c r="D238" s="43" t="n">
        <v>400</v>
      </c>
      <c r="E238" s="37" t="n">
        <f aca="false">ROUNDUP(PRODUCT(F238,1.5),0)</f>
        <v>1125</v>
      </c>
      <c r="F238" s="44" t="n">
        <v>750</v>
      </c>
    </row>
    <row r="239" s="45" customFormat="true" ht="12" hidden="false" customHeight="true" outlineLevel="0" collapsed="false">
      <c r="B239" s="70" t="s">
        <v>120</v>
      </c>
      <c r="C239" s="42"/>
      <c r="D239" s="43"/>
      <c r="E239" s="37"/>
      <c r="F239" s="44"/>
    </row>
    <row r="240" s="45" customFormat="true" ht="12" hidden="false" customHeight="true" outlineLevel="0" collapsed="false">
      <c r="B240" s="70"/>
      <c r="C240" s="42" t="n">
        <v>4401</v>
      </c>
      <c r="D240" s="43" t="n">
        <v>200</v>
      </c>
      <c r="E240" s="37" t="n">
        <f aca="false">ROUNDUP(PRODUCT(F240,1.5),0)</f>
        <v>525</v>
      </c>
      <c r="F240" s="44" t="n">
        <v>350</v>
      </c>
    </row>
    <row r="241" s="45" customFormat="true" ht="12" hidden="false" customHeight="true" outlineLevel="0" collapsed="false">
      <c r="B241" s="70"/>
      <c r="C241" s="42" t="n">
        <v>4402</v>
      </c>
      <c r="D241" s="43" t="n">
        <v>500</v>
      </c>
      <c r="E241" s="37" t="n">
        <f aca="false">ROUNDUP(PRODUCT(F241,1.5),0)</f>
        <v>975</v>
      </c>
      <c r="F241" s="44" t="n">
        <v>650</v>
      </c>
    </row>
    <row r="242" s="45" customFormat="true" ht="12" hidden="false" customHeight="true" outlineLevel="0" collapsed="false">
      <c r="B242" s="70" t="s">
        <v>121</v>
      </c>
      <c r="C242" s="42"/>
      <c r="D242" s="43"/>
      <c r="E242" s="37"/>
      <c r="F242" s="44"/>
    </row>
    <row r="243" s="45" customFormat="true" ht="12" hidden="false" customHeight="true" outlineLevel="0" collapsed="false">
      <c r="B243" s="70"/>
      <c r="C243" s="42" t="n">
        <v>45010</v>
      </c>
      <c r="D243" s="43" t="n">
        <v>150</v>
      </c>
      <c r="E243" s="37" t="n">
        <f aca="false">ROUNDUP(PRODUCT(F243,1.5),0)</f>
        <v>570</v>
      </c>
      <c r="F243" s="44" t="n">
        <v>380</v>
      </c>
    </row>
    <row r="244" s="45" customFormat="true" ht="12" hidden="false" customHeight="true" outlineLevel="0" collapsed="false">
      <c r="B244" s="70"/>
      <c r="C244" s="42" t="n">
        <v>4502</v>
      </c>
      <c r="D244" s="43" t="n">
        <v>400</v>
      </c>
      <c r="E244" s="37" t="n">
        <f aca="false">ROUNDUP(PRODUCT(F244,1.5),0)</f>
        <v>1110</v>
      </c>
      <c r="F244" s="44" t="n">
        <v>740</v>
      </c>
    </row>
    <row r="245" s="45" customFormat="true" ht="12" hidden="false" customHeight="true" outlineLevel="0" collapsed="false">
      <c r="B245" s="70" t="s">
        <v>122</v>
      </c>
      <c r="C245" s="42"/>
      <c r="D245" s="43"/>
      <c r="E245" s="37"/>
      <c r="F245" s="44"/>
    </row>
    <row r="246" s="61" customFormat="true" ht="12" hidden="false" customHeight="true" outlineLevel="0" collapsed="false">
      <c r="B246" s="70"/>
      <c r="C246" s="60" t="n">
        <v>99350</v>
      </c>
      <c r="D246" s="54" t="s">
        <v>66</v>
      </c>
      <c r="E246" s="37" t="n">
        <f aca="false">ROUNDUP(PRODUCT(F246,1.5),0)</f>
        <v>375</v>
      </c>
      <c r="F246" s="44" t="n">
        <v>250</v>
      </c>
    </row>
    <row r="247" s="45" customFormat="true" ht="12" hidden="false" customHeight="true" outlineLevel="0" collapsed="false">
      <c r="B247" s="70" t="s">
        <v>123</v>
      </c>
      <c r="C247" s="42"/>
      <c r="D247" s="43"/>
      <c r="E247" s="37"/>
      <c r="F247" s="44"/>
    </row>
    <row r="248" s="45" customFormat="true" ht="12" hidden="false" customHeight="true" outlineLevel="0" collapsed="false">
      <c r="B248" s="70"/>
      <c r="C248" s="42" t="n">
        <v>4311</v>
      </c>
      <c r="D248" s="43" t="n">
        <v>150</v>
      </c>
      <c r="E248" s="37" t="n">
        <f aca="false">ROUNDUP(PRODUCT(F248,1.5),0)</f>
        <v>615</v>
      </c>
      <c r="F248" s="44" t="n">
        <v>410</v>
      </c>
    </row>
    <row r="249" s="45" customFormat="true" ht="12" hidden="false" customHeight="true" outlineLevel="0" collapsed="false">
      <c r="B249" s="70"/>
      <c r="C249" s="42" t="n">
        <v>4312</v>
      </c>
      <c r="D249" s="43" t="n">
        <v>400</v>
      </c>
      <c r="E249" s="37" t="n">
        <f aca="false">ROUNDUP(PRODUCT(F249,1.5),0)</f>
        <v>1290</v>
      </c>
      <c r="F249" s="44" t="n">
        <v>860</v>
      </c>
    </row>
    <row r="250" s="45" customFormat="true" ht="21.75" hidden="false" customHeight="true" outlineLevel="0" collapsed="false">
      <c r="B250" s="71" t="s">
        <v>124</v>
      </c>
      <c r="C250" s="71"/>
      <c r="D250" s="71"/>
      <c r="E250" s="71"/>
      <c r="F250" s="71"/>
    </row>
    <row r="251" s="45" customFormat="true" ht="12" hidden="false" customHeight="true" outlineLevel="0" collapsed="false">
      <c r="B251" s="41" t="s">
        <v>125</v>
      </c>
      <c r="C251" s="60"/>
      <c r="D251" s="54"/>
      <c r="E251" s="37"/>
      <c r="F251" s="44"/>
    </row>
    <row r="252" s="45" customFormat="true" ht="12" hidden="false" customHeight="true" outlineLevel="0" collapsed="false">
      <c r="B252" s="41"/>
      <c r="C252" s="60" t="n">
        <v>33225</v>
      </c>
      <c r="D252" s="54" t="s">
        <v>126</v>
      </c>
      <c r="E252" s="37" t="n">
        <f aca="false">ROUNDUP(PRODUCT(F252,1.5),0)</f>
        <v>480</v>
      </c>
      <c r="F252" s="44" t="n">
        <v>320</v>
      </c>
    </row>
    <row r="253" s="45" customFormat="true" ht="12" hidden="false" customHeight="true" outlineLevel="0" collapsed="false">
      <c r="B253" s="41"/>
      <c r="C253" s="60" t="n">
        <v>332251</v>
      </c>
      <c r="D253" s="54" t="s">
        <v>127</v>
      </c>
      <c r="E253" s="37" t="n">
        <f aca="false">ROUNDUP(PRODUCT(F253,1.5),0)</f>
        <v>840</v>
      </c>
      <c r="F253" s="44" t="n">
        <v>560</v>
      </c>
    </row>
    <row r="254" s="46" customFormat="true" ht="12" hidden="false" customHeight="true" outlineLevel="0" collapsed="false">
      <c r="B254" s="41" t="s">
        <v>128</v>
      </c>
      <c r="C254" s="48"/>
      <c r="D254" s="49"/>
      <c r="E254" s="50"/>
      <c r="F254" s="51"/>
    </row>
    <row r="255" s="46" customFormat="true" ht="12" hidden="false" customHeight="true" outlineLevel="0" collapsed="false">
      <c r="B255" s="41"/>
      <c r="C255" s="52" t="n">
        <v>33224</v>
      </c>
      <c r="D255" s="43" t="s">
        <v>126</v>
      </c>
      <c r="E255" s="37" t="n">
        <f aca="false">ROUNDUP(PRODUCT(F255,1.5),0)</f>
        <v>375</v>
      </c>
      <c r="F255" s="44" t="n">
        <v>250</v>
      </c>
    </row>
    <row r="256" s="46" customFormat="true" ht="12" hidden="false" customHeight="true" outlineLevel="0" collapsed="false">
      <c r="B256" s="41"/>
      <c r="C256" s="52" t="n">
        <v>332241</v>
      </c>
      <c r="D256" s="54" t="s">
        <v>127</v>
      </c>
      <c r="E256" s="37" t="n">
        <f aca="false">ROUNDUP(PRODUCT(F256,1.5),0)</f>
        <v>788</v>
      </c>
      <c r="F256" s="44" t="n">
        <v>525</v>
      </c>
    </row>
    <row r="257" s="46" customFormat="true" ht="12" hidden="false" customHeight="true" outlineLevel="0" collapsed="false">
      <c r="B257" s="41" t="s">
        <v>129</v>
      </c>
      <c r="C257" s="52"/>
      <c r="D257" s="43"/>
      <c r="E257" s="37"/>
      <c r="F257" s="44"/>
    </row>
    <row r="258" s="46" customFormat="true" ht="12" hidden="false" customHeight="true" outlineLevel="0" collapsed="false">
      <c r="B258" s="41"/>
      <c r="C258" s="52" t="n">
        <v>33223</v>
      </c>
      <c r="D258" s="43" t="s">
        <v>126</v>
      </c>
      <c r="E258" s="37" t="n">
        <f aca="false">ROUNDUP(PRODUCT(F258,1.5),0)</f>
        <v>375</v>
      </c>
      <c r="F258" s="44" t="n">
        <v>250</v>
      </c>
    </row>
    <row r="259" s="46" customFormat="true" ht="12" hidden="false" customHeight="true" outlineLevel="0" collapsed="false">
      <c r="B259" s="41"/>
      <c r="C259" s="52" t="n">
        <v>332231</v>
      </c>
      <c r="D259" s="54" t="s">
        <v>127</v>
      </c>
      <c r="E259" s="37" t="n">
        <f aca="false">ROUNDUP(PRODUCT(F259,1.5),0)</f>
        <v>788</v>
      </c>
      <c r="F259" s="44" t="n">
        <v>525</v>
      </c>
    </row>
    <row r="260" s="46" customFormat="true" ht="12" hidden="false" customHeight="true" outlineLevel="0" collapsed="false">
      <c r="B260" s="41" t="s">
        <v>130</v>
      </c>
      <c r="C260" s="52"/>
      <c r="D260" s="43"/>
      <c r="E260" s="37"/>
      <c r="F260" s="44"/>
    </row>
    <row r="261" s="46" customFormat="true" ht="12" hidden="false" customHeight="true" outlineLevel="0" collapsed="false">
      <c r="B261" s="41"/>
      <c r="C261" s="52" t="n">
        <v>33222</v>
      </c>
      <c r="D261" s="43" t="s">
        <v>126</v>
      </c>
      <c r="E261" s="37" t="n">
        <f aca="false">ROUNDUP(PRODUCT(F261,1.5),0)</f>
        <v>420</v>
      </c>
      <c r="F261" s="44" t="n">
        <v>280</v>
      </c>
    </row>
    <row r="262" s="46" customFormat="true" ht="12" hidden="false" customHeight="true" outlineLevel="0" collapsed="false">
      <c r="B262" s="41"/>
      <c r="C262" s="52" t="n">
        <v>332221</v>
      </c>
      <c r="D262" s="54" t="s">
        <v>127</v>
      </c>
      <c r="E262" s="37" t="n">
        <f aca="false">ROUNDUP(PRODUCT(F262,1.5),0)</f>
        <v>810</v>
      </c>
      <c r="F262" s="44" t="n">
        <v>540</v>
      </c>
    </row>
    <row r="263" s="46" customFormat="true" ht="12" hidden="false" customHeight="true" outlineLevel="0" collapsed="false">
      <c r="B263" s="41" t="s">
        <v>131</v>
      </c>
      <c r="C263" s="52"/>
      <c r="D263" s="43"/>
      <c r="E263" s="37"/>
      <c r="F263" s="44"/>
    </row>
    <row r="264" s="46" customFormat="true" ht="12" hidden="false" customHeight="true" outlineLevel="0" collapsed="false">
      <c r="B264" s="41"/>
      <c r="C264" s="52" t="n">
        <v>33221</v>
      </c>
      <c r="D264" s="43" t="s">
        <v>126</v>
      </c>
      <c r="E264" s="37" t="n">
        <f aca="false">ROUNDUP(PRODUCT(F264,1.5),0)</f>
        <v>375</v>
      </c>
      <c r="F264" s="44" t="n">
        <v>250</v>
      </c>
    </row>
    <row r="265" s="46" customFormat="true" ht="12" hidden="false" customHeight="true" outlineLevel="0" collapsed="false">
      <c r="B265" s="41"/>
      <c r="C265" s="52" t="n">
        <v>332211</v>
      </c>
      <c r="D265" s="54" t="s">
        <v>127</v>
      </c>
      <c r="E265" s="37" t="n">
        <f aca="false">ROUNDUP(PRODUCT(F265,1.5),0)</f>
        <v>788</v>
      </c>
      <c r="F265" s="44" t="n">
        <v>525</v>
      </c>
    </row>
    <row r="266" s="46" customFormat="true" ht="12" hidden="false" customHeight="true" outlineLevel="0" collapsed="false">
      <c r="B266" s="41" t="s">
        <v>132</v>
      </c>
      <c r="C266" s="52"/>
      <c r="D266" s="43"/>
      <c r="E266" s="37"/>
      <c r="F266" s="44"/>
    </row>
    <row r="267" s="46" customFormat="true" ht="12" hidden="false" customHeight="true" outlineLevel="0" collapsed="false">
      <c r="B267" s="41"/>
      <c r="C267" s="52" t="n">
        <v>33220</v>
      </c>
      <c r="D267" s="43" t="s">
        <v>126</v>
      </c>
      <c r="E267" s="37" t="n">
        <f aca="false">ROUNDUP(PRODUCT(F267,1.5),0)</f>
        <v>375</v>
      </c>
      <c r="F267" s="44" t="n">
        <v>250</v>
      </c>
    </row>
    <row r="268" s="46" customFormat="true" ht="12" hidden="false" customHeight="true" outlineLevel="0" collapsed="false">
      <c r="B268" s="41"/>
      <c r="C268" s="52" t="n">
        <v>332201</v>
      </c>
      <c r="D268" s="54" t="s">
        <v>127</v>
      </c>
      <c r="E268" s="37" t="n">
        <f aca="false">ROUNDUP(PRODUCT(F268,1.5),0)</f>
        <v>788</v>
      </c>
      <c r="F268" s="44" t="n">
        <v>525</v>
      </c>
    </row>
    <row r="269" s="46" customFormat="true" ht="12" hidden="false" customHeight="true" outlineLevel="0" collapsed="false">
      <c r="B269" s="41" t="s">
        <v>133</v>
      </c>
      <c r="C269" s="52"/>
      <c r="D269" s="43"/>
      <c r="E269" s="37"/>
      <c r="F269" s="44"/>
    </row>
    <row r="270" s="46" customFormat="true" ht="12" hidden="false" customHeight="true" outlineLevel="0" collapsed="false">
      <c r="B270" s="41"/>
      <c r="C270" s="52" t="n">
        <v>33230</v>
      </c>
      <c r="D270" s="43" t="s">
        <v>40</v>
      </c>
      <c r="E270" s="37" t="n">
        <f aca="false">ROUNDUP(PRODUCT(F270,1.5),0)</f>
        <v>525</v>
      </c>
      <c r="F270" s="44" t="n">
        <v>350</v>
      </c>
    </row>
    <row r="271" s="46" customFormat="true" ht="12" hidden="false" customHeight="true" outlineLevel="0" collapsed="false">
      <c r="B271" s="41" t="s">
        <v>134</v>
      </c>
      <c r="C271" s="52"/>
      <c r="D271" s="43"/>
      <c r="E271" s="37"/>
      <c r="F271" s="44"/>
    </row>
    <row r="272" s="46" customFormat="true" ht="12" hidden="false" customHeight="true" outlineLevel="0" collapsed="false">
      <c r="B272" s="41"/>
      <c r="C272" s="52" t="n">
        <v>33231</v>
      </c>
      <c r="D272" s="43" t="s">
        <v>40</v>
      </c>
      <c r="E272" s="37" t="n">
        <f aca="false">ROUNDUP(PRODUCT(F272,1.5),0)</f>
        <v>570</v>
      </c>
      <c r="F272" s="44" t="n">
        <v>380</v>
      </c>
    </row>
    <row r="273" s="46" customFormat="true" ht="12" hidden="false" customHeight="true" outlineLevel="0" collapsed="false">
      <c r="B273" s="41" t="s">
        <v>135</v>
      </c>
      <c r="C273" s="52"/>
      <c r="D273" s="43"/>
      <c r="E273" s="37"/>
      <c r="F273" s="44"/>
    </row>
    <row r="274" s="46" customFormat="true" ht="12" hidden="false" customHeight="true" outlineLevel="0" collapsed="false">
      <c r="B274" s="41"/>
      <c r="C274" s="52" t="n">
        <v>33233</v>
      </c>
      <c r="D274" s="43" t="s">
        <v>126</v>
      </c>
      <c r="E274" s="37" t="n">
        <f aca="false">ROUNDUP(PRODUCT(F274,1.5),0)</f>
        <v>570</v>
      </c>
      <c r="F274" s="44" t="n">
        <v>380</v>
      </c>
    </row>
    <row r="275" s="46" customFormat="true" ht="12" hidden="false" customHeight="true" outlineLevel="0" collapsed="false">
      <c r="B275" s="41"/>
      <c r="C275" s="52" t="n">
        <v>33234</v>
      </c>
      <c r="D275" s="43" t="s">
        <v>127</v>
      </c>
      <c r="E275" s="37" t="n">
        <f aca="false">ROUNDUP(PRODUCT(F275,1.5),0)</f>
        <v>1380</v>
      </c>
      <c r="F275" s="44" t="n">
        <v>920</v>
      </c>
    </row>
    <row r="276" s="46" customFormat="true" ht="12" hidden="false" customHeight="true" outlineLevel="0" collapsed="false">
      <c r="B276" s="41" t="s">
        <v>136</v>
      </c>
      <c r="C276" s="52"/>
      <c r="D276" s="43"/>
      <c r="E276" s="37"/>
      <c r="F276" s="44"/>
    </row>
    <row r="277" s="46" customFormat="true" ht="12" hidden="false" customHeight="true" outlineLevel="0" collapsed="false">
      <c r="B277" s="41"/>
      <c r="C277" s="52" t="n">
        <v>33235</v>
      </c>
      <c r="D277" s="43" t="s">
        <v>126</v>
      </c>
      <c r="E277" s="37" t="n">
        <f aca="false">ROUNDUP(PRODUCT(F277,1.5),0)</f>
        <v>585</v>
      </c>
      <c r="F277" s="44" t="n">
        <v>390</v>
      </c>
    </row>
    <row r="278" s="46" customFormat="true" ht="12" hidden="false" customHeight="true" outlineLevel="0" collapsed="false">
      <c r="B278" s="41"/>
      <c r="C278" s="52" t="n">
        <v>33236</v>
      </c>
      <c r="D278" s="43" t="s">
        <v>127</v>
      </c>
      <c r="E278" s="37" t="n">
        <f aca="false">ROUNDUP(PRODUCT(F278,1.5),0)</f>
        <v>1470</v>
      </c>
      <c r="F278" s="44" t="n">
        <v>980</v>
      </c>
    </row>
    <row r="279" s="46" customFormat="true" ht="26.25" hidden="false" customHeight="true" outlineLevel="0" collapsed="false">
      <c r="B279" s="71" t="s">
        <v>137</v>
      </c>
      <c r="C279" s="71"/>
      <c r="D279" s="71"/>
      <c r="E279" s="71"/>
      <c r="F279" s="71"/>
    </row>
    <row r="280" s="45" customFormat="true" ht="12" hidden="false" customHeight="true" outlineLevel="0" collapsed="false">
      <c r="B280" s="41" t="s">
        <v>138</v>
      </c>
      <c r="C280" s="52"/>
      <c r="D280" s="43"/>
      <c r="E280" s="37"/>
      <c r="F280" s="44"/>
    </row>
    <row r="281" s="45" customFormat="true" ht="12" hidden="false" customHeight="true" outlineLevel="0" collapsed="false">
      <c r="B281" s="41"/>
      <c r="C281" s="52" t="n">
        <v>5914</v>
      </c>
      <c r="D281" s="43" t="n">
        <v>270</v>
      </c>
      <c r="E281" s="37" t="n">
        <f aca="false">ROUNDUP(PRODUCT(F281,1.5),0)</f>
        <v>803</v>
      </c>
      <c r="F281" s="44" t="n">
        <v>535</v>
      </c>
    </row>
    <row r="282" s="45" customFormat="true" ht="12" hidden="false" customHeight="true" outlineLevel="0" collapsed="false">
      <c r="B282" s="41"/>
      <c r="C282" s="52" t="n">
        <v>5915</v>
      </c>
      <c r="D282" s="43" t="n">
        <v>1000</v>
      </c>
      <c r="E282" s="37" t="n">
        <f aca="false">ROUNDUP(PRODUCT(F282,1.5),0)</f>
        <v>2070</v>
      </c>
      <c r="F282" s="44" t="n">
        <v>1380</v>
      </c>
    </row>
    <row r="283" s="45" customFormat="true" ht="12" hidden="false" customHeight="true" outlineLevel="0" collapsed="false">
      <c r="B283" s="41" t="s">
        <v>139</v>
      </c>
      <c r="C283" s="52"/>
      <c r="D283" s="43"/>
      <c r="E283" s="37"/>
      <c r="F283" s="44"/>
    </row>
    <row r="284" s="45" customFormat="true" ht="12" hidden="false" customHeight="true" outlineLevel="0" collapsed="false">
      <c r="B284" s="41"/>
      <c r="C284" s="52" t="n">
        <v>59010</v>
      </c>
      <c r="D284" s="43" t="s">
        <v>40</v>
      </c>
      <c r="E284" s="37" t="n">
        <f aca="false">ROUNDUP(PRODUCT(F284,1.5),0)</f>
        <v>630</v>
      </c>
      <c r="F284" s="44" t="n">
        <v>420</v>
      </c>
    </row>
    <row r="285" s="45" customFormat="true" ht="12" hidden="false" customHeight="true" outlineLevel="0" collapsed="false">
      <c r="B285" s="41"/>
      <c r="C285" s="52" t="n">
        <v>5902</v>
      </c>
      <c r="D285" s="43" t="s">
        <v>31</v>
      </c>
      <c r="E285" s="37" t="n">
        <f aca="false">ROUNDUP(PRODUCT(F285,1.5),0)</f>
        <v>1200</v>
      </c>
      <c r="F285" s="44" t="n">
        <v>800</v>
      </c>
    </row>
    <row r="286" s="45" customFormat="true" ht="12" hidden="false" customHeight="true" outlineLevel="0" collapsed="false">
      <c r="B286" s="41"/>
      <c r="C286" s="52" t="n">
        <v>5903</v>
      </c>
      <c r="D286" s="43" t="s">
        <v>32</v>
      </c>
      <c r="E286" s="37" t="n">
        <f aca="false">ROUNDUP(PRODUCT(F286,1.5),0)</f>
        <v>2475</v>
      </c>
      <c r="F286" s="44" t="n">
        <v>1650</v>
      </c>
    </row>
    <row r="287" s="45" customFormat="true" ht="12" hidden="false" customHeight="true" outlineLevel="0" collapsed="false">
      <c r="B287" s="41" t="s">
        <v>140</v>
      </c>
      <c r="C287" s="52"/>
      <c r="D287" s="43"/>
      <c r="E287" s="37"/>
      <c r="F287" s="44"/>
    </row>
    <row r="288" s="45" customFormat="true" ht="12" hidden="false" customHeight="true" outlineLevel="0" collapsed="false">
      <c r="B288" s="41"/>
      <c r="C288" s="52" t="n">
        <v>59040</v>
      </c>
      <c r="D288" s="43" t="s">
        <v>40</v>
      </c>
      <c r="E288" s="37" t="n">
        <f aca="false">ROUNDUP(PRODUCT(F288,1.5),0)</f>
        <v>653</v>
      </c>
      <c r="F288" s="44" t="n">
        <v>435</v>
      </c>
    </row>
    <row r="289" s="45" customFormat="true" ht="12" hidden="false" customHeight="true" outlineLevel="0" collapsed="false">
      <c r="B289" s="41"/>
      <c r="C289" s="52" t="n">
        <v>5905</v>
      </c>
      <c r="D289" s="43" t="s">
        <v>31</v>
      </c>
      <c r="E289" s="37" t="n">
        <f aca="false">ROUNDUP(PRODUCT(F289,1.5),0)</f>
        <v>1260</v>
      </c>
      <c r="F289" s="44" t="n">
        <v>840</v>
      </c>
    </row>
    <row r="290" s="46" customFormat="true" ht="12" hidden="false" customHeight="true" outlineLevel="0" collapsed="false">
      <c r="B290" s="63" t="s">
        <v>141</v>
      </c>
      <c r="C290" s="53"/>
      <c r="D290" s="54"/>
      <c r="E290" s="37"/>
      <c r="F290" s="44"/>
    </row>
    <row r="291" s="46" customFormat="true" ht="12" hidden="false" customHeight="true" outlineLevel="0" collapsed="false">
      <c r="B291" s="63"/>
      <c r="C291" s="53" t="n">
        <v>5920</v>
      </c>
      <c r="D291" s="54" t="s">
        <v>40</v>
      </c>
      <c r="E291" s="37" t="n">
        <f aca="false">ROUNDUP(PRODUCT(F291,1.5),0)</f>
        <v>653</v>
      </c>
      <c r="F291" s="44" t="n">
        <v>435</v>
      </c>
    </row>
    <row r="292" s="46" customFormat="true" ht="12" hidden="false" customHeight="true" outlineLevel="0" collapsed="false">
      <c r="B292" s="63"/>
      <c r="C292" s="53" t="n">
        <v>5921</v>
      </c>
      <c r="D292" s="54" t="s">
        <v>32</v>
      </c>
      <c r="E292" s="37" t="n">
        <f aca="false">ROUNDUP(PRODUCT(F292,1.5),0)</f>
        <v>2475</v>
      </c>
      <c r="F292" s="44" t="n">
        <v>1650</v>
      </c>
    </row>
    <row r="293" s="45" customFormat="true" ht="12" hidden="false" customHeight="true" outlineLevel="0" collapsed="false">
      <c r="B293" s="41" t="s">
        <v>142</v>
      </c>
      <c r="C293" s="52"/>
      <c r="D293" s="43"/>
      <c r="E293" s="37"/>
      <c r="F293" s="44"/>
    </row>
    <row r="294" s="45" customFormat="true" ht="12" hidden="false" customHeight="true" outlineLevel="0" collapsed="false">
      <c r="B294" s="41"/>
      <c r="C294" s="52" t="n">
        <v>5907</v>
      </c>
      <c r="D294" s="43" t="s">
        <v>143</v>
      </c>
      <c r="E294" s="37" t="n">
        <f aca="false">ROUNDUP(PRODUCT(F294,1.5),0)</f>
        <v>593</v>
      </c>
      <c r="F294" s="44" t="n">
        <v>395</v>
      </c>
    </row>
    <row r="295" s="45" customFormat="true" ht="12" hidden="false" customHeight="true" outlineLevel="0" collapsed="false">
      <c r="B295" s="41"/>
      <c r="C295" s="52" t="n">
        <v>5908</v>
      </c>
      <c r="D295" s="43" t="s">
        <v>31</v>
      </c>
      <c r="E295" s="37" t="n">
        <f aca="false">ROUNDUP(PRODUCT(F295,1.5),0)</f>
        <v>1178</v>
      </c>
      <c r="F295" s="44" t="n">
        <v>785</v>
      </c>
    </row>
    <row r="296" s="45" customFormat="true" ht="12" hidden="false" customHeight="true" outlineLevel="0" collapsed="false">
      <c r="B296" s="41" t="s">
        <v>144</v>
      </c>
      <c r="C296" s="52"/>
      <c r="D296" s="43"/>
      <c r="E296" s="37"/>
      <c r="F296" s="44"/>
    </row>
    <row r="297" s="45" customFormat="true" ht="12" hidden="false" customHeight="true" outlineLevel="0" collapsed="false">
      <c r="B297" s="41"/>
      <c r="C297" s="52" t="n">
        <v>59100</v>
      </c>
      <c r="D297" s="43" t="s">
        <v>40</v>
      </c>
      <c r="E297" s="37" t="n">
        <f aca="false">ROUNDUP(PRODUCT(F297,1.5),0)</f>
        <v>570</v>
      </c>
      <c r="F297" s="44" t="n">
        <v>380</v>
      </c>
    </row>
    <row r="298" s="45" customFormat="true" ht="15" hidden="false" customHeight="true" outlineLevel="0" collapsed="false">
      <c r="B298" s="72" t="s">
        <v>145</v>
      </c>
      <c r="C298" s="52"/>
      <c r="D298" s="43"/>
      <c r="E298" s="37"/>
      <c r="F298" s="44"/>
    </row>
    <row r="299" s="45" customFormat="true" ht="13.5" hidden="false" customHeight="true" outlineLevel="0" collapsed="false">
      <c r="B299" s="72"/>
      <c r="C299" s="52" t="n">
        <v>591110</v>
      </c>
      <c r="D299" s="43" t="s">
        <v>40</v>
      </c>
      <c r="E299" s="37" t="n">
        <f aca="false">ROUNDUP(PRODUCT(F299,1.5),0)</f>
        <v>540</v>
      </c>
      <c r="F299" s="44" t="n">
        <v>360</v>
      </c>
    </row>
    <row r="300" s="45" customFormat="true" ht="12" hidden="false" customHeight="true" outlineLevel="0" collapsed="false">
      <c r="B300" s="41" t="s">
        <v>146</v>
      </c>
      <c r="C300" s="52"/>
      <c r="D300" s="43"/>
      <c r="E300" s="37"/>
      <c r="F300" s="44"/>
    </row>
    <row r="301" s="45" customFormat="true" ht="12" hidden="false" customHeight="true" outlineLevel="0" collapsed="false">
      <c r="B301" s="41"/>
      <c r="C301" s="52" t="n">
        <v>5916</v>
      </c>
      <c r="D301" s="43" t="n">
        <v>50</v>
      </c>
      <c r="E301" s="37" t="n">
        <f aca="false">ROUNDUP(PRODUCT(F301,1.5),0)</f>
        <v>375</v>
      </c>
      <c r="F301" s="44" t="n">
        <v>250</v>
      </c>
    </row>
    <row r="302" s="45" customFormat="true" ht="12" hidden="false" customHeight="true" outlineLevel="0" collapsed="false">
      <c r="B302" s="41"/>
      <c r="C302" s="52" t="n">
        <v>59160</v>
      </c>
      <c r="D302" s="43" t="n">
        <v>200</v>
      </c>
      <c r="E302" s="37" t="n">
        <f aca="false">ROUNDUP(PRODUCT(F302,1.5),0)</f>
        <v>1125</v>
      </c>
      <c r="F302" s="44" t="n">
        <v>750</v>
      </c>
    </row>
    <row r="303" s="45" customFormat="true" ht="22.5" hidden="false" customHeight="true" outlineLevel="0" collapsed="false">
      <c r="B303" s="39" t="s">
        <v>147</v>
      </c>
      <c r="C303" s="39"/>
      <c r="D303" s="39"/>
      <c r="E303" s="39"/>
      <c r="F303" s="39"/>
    </row>
    <row r="304" s="45" customFormat="true" ht="12" hidden="false" customHeight="true" outlineLevel="0" collapsed="false">
      <c r="B304" s="41" t="s">
        <v>148</v>
      </c>
      <c r="C304" s="48"/>
      <c r="D304" s="49"/>
      <c r="E304" s="50"/>
      <c r="F304" s="51"/>
    </row>
    <row r="305" s="45" customFormat="true" ht="12" hidden="false" customHeight="true" outlineLevel="0" collapsed="false">
      <c r="B305" s="41"/>
      <c r="C305" s="52" t="n">
        <v>7744</v>
      </c>
      <c r="D305" s="43" t="n">
        <v>270</v>
      </c>
      <c r="E305" s="37" t="n">
        <f aca="false">ROUNDUP(PRODUCT(F305,1.5),0)</f>
        <v>975</v>
      </c>
      <c r="F305" s="44" t="n">
        <v>650</v>
      </c>
    </row>
    <row r="306" s="45" customFormat="true" ht="12" hidden="false" customHeight="true" outlineLevel="0" collapsed="false">
      <c r="B306" s="41"/>
      <c r="C306" s="52" t="n">
        <v>7745</v>
      </c>
      <c r="D306" s="43" t="n">
        <v>1000</v>
      </c>
      <c r="E306" s="37" t="n">
        <f aca="false">ROUNDUP(PRODUCT(F306,1.5),0)</f>
        <v>2175</v>
      </c>
      <c r="F306" s="44" t="n">
        <v>1450</v>
      </c>
    </row>
    <row r="307" s="45" customFormat="true" ht="12" hidden="false" customHeight="true" outlineLevel="0" collapsed="false">
      <c r="B307" s="41" t="s">
        <v>149</v>
      </c>
      <c r="C307" s="52"/>
      <c r="D307" s="43"/>
      <c r="E307" s="37"/>
      <c r="F307" s="44"/>
    </row>
    <row r="308" s="45" customFormat="true" ht="12" hidden="false" customHeight="true" outlineLevel="0" collapsed="false">
      <c r="B308" s="41"/>
      <c r="C308" s="52" t="n">
        <v>7746</v>
      </c>
      <c r="D308" s="43" t="n">
        <v>250</v>
      </c>
      <c r="E308" s="37" t="n">
        <f aca="false">ROUNDUP(PRODUCT(F308,1.5),0)</f>
        <v>1245</v>
      </c>
      <c r="F308" s="44" t="n">
        <v>830</v>
      </c>
    </row>
    <row r="309" s="45" customFormat="true" ht="12" hidden="false" customHeight="true" outlineLevel="0" collapsed="false">
      <c r="B309" s="41"/>
      <c r="C309" s="52" t="n">
        <v>7747</v>
      </c>
      <c r="D309" s="43" t="n">
        <v>1000</v>
      </c>
      <c r="E309" s="37" t="n">
        <f aca="false">ROUNDUP(PRODUCT(F309,1.5),0)</f>
        <v>3870</v>
      </c>
      <c r="F309" s="44" t="n">
        <v>2580</v>
      </c>
    </row>
    <row r="310" s="45" customFormat="true" ht="12" hidden="false" customHeight="true" outlineLevel="0" collapsed="false">
      <c r="B310" s="41" t="s">
        <v>150</v>
      </c>
      <c r="C310" s="52"/>
      <c r="D310" s="43"/>
      <c r="E310" s="37"/>
      <c r="F310" s="44"/>
    </row>
    <row r="311" s="45" customFormat="true" ht="12" hidden="false" customHeight="true" outlineLevel="0" collapsed="false">
      <c r="B311" s="41"/>
      <c r="C311" s="52" t="n">
        <v>7748</v>
      </c>
      <c r="D311" s="43" t="n">
        <v>200</v>
      </c>
      <c r="E311" s="37" t="n">
        <f aca="false">ROUNDUP(PRODUCT(F311,1.5),0)</f>
        <v>1290</v>
      </c>
      <c r="F311" s="44" t="n">
        <v>860</v>
      </c>
    </row>
    <row r="312" s="45" customFormat="true" ht="12" hidden="false" customHeight="true" outlineLevel="0" collapsed="false">
      <c r="B312" s="41"/>
      <c r="C312" s="52" t="n">
        <v>7749</v>
      </c>
      <c r="D312" s="43" t="n">
        <v>1000</v>
      </c>
      <c r="E312" s="37" t="n">
        <f aca="false">ROUNDUP(PRODUCT(F312,1.5),0)</f>
        <v>4320</v>
      </c>
      <c r="F312" s="44" t="n">
        <v>2880</v>
      </c>
    </row>
    <row r="313" s="45" customFormat="true" ht="12" hidden="false" customHeight="true" outlineLevel="0" collapsed="false">
      <c r="B313" s="41" t="s">
        <v>151</v>
      </c>
      <c r="C313" s="52"/>
      <c r="D313" s="43"/>
      <c r="E313" s="37"/>
      <c r="F313" s="44"/>
    </row>
    <row r="314" s="45" customFormat="true" ht="12" hidden="false" customHeight="true" outlineLevel="0" collapsed="false">
      <c r="B314" s="41"/>
      <c r="C314" s="52" t="n">
        <v>7750</v>
      </c>
      <c r="D314" s="43" t="n">
        <v>200</v>
      </c>
      <c r="E314" s="37" t="n">
        <f aca="false">ROUNDUP(PRODUCT(F314,1.5),0)</f>
        <v>1185</v>
      </c>
      <c r="F314" s="44" t="n">
        <v>790</v>
      </c>
    </row>
    <row r="315" s="45" customFormat="true" ht="12" hidden="false" customHeight="true" outlineLevel="0" collapsed="false">
      <c r="B315" s="41" t="s">
        <v>152</v>
      </c>
      <c r="C315" s="52"/>
      <c r="D315" s="43"/>
      <c r="E315" s="37"/>
      <c r="F315" s="44"/>
    </row>
    <row r="316" s="45" customFormat="true" ht="12" hidden="false" customHeight="true" outlineLevel="0" collapsed="false">
      <c r="B316" s="41"/>
      <c r="C316" s="52" t="n">
        <v>9943</v>
      </c>
      <c r="D316" s="43"/>
      <c r="E316" s="37" t="n">
        <f aca="false">ROUNDUP(PRODUCT(F316,1.5),0)</f>
        <v>540</v>
      </c>
      <c r="F316" s="44" t="n">
        <v>360</v>
      </c>
    </row>
    <row r="317" s="45" customFormat="true" ht="23.25" hidden="false" customHeight="true" outlineLevel="0" collapsed="false">
      <c r="B317" s="39" t="s">
        <v>153</v>
      </c>
      <c r="C317" s="39"/>
      <c r="D317" s="39"/>
      <c r="E317" s="39"/>
      <c r="F317" s="39"/>
    </row>
    <row r="318" s="45" customFormat="true" ht="12" hidden="false" customHeight="true" outlineLevel="0" collapsed="false">
      <c r="B318" s="41" t="s">
        <v>154</v>
      </c>
      <c r="C318" s="48"/>
      <c r="D318" s="49"/>
      <c r="E318" s="50"/>
      <c r="F318" s="51"/>
    </row>
    <row r="319" s="45" customFormat="true" ht="12" hidden="false" customHeight="true" outlineLevel="0" collapsed="false">
      <c r="B319" s="41"/>
      <c r="C319" s="52" t="n">
        <v>777110</v>
      </c>
      <c r="D319" s="43" t="n">
        <v>60</v>
      </c>
      <c r="E319" s="37" t="n">
        <f aca="false">ROUNDUP(PRODUCT(F319,1.5),0)</f>
        <v>480</v>
      </c>
      <c r="F319" s="44" t="n">
        <v>320</v>
      </c>
    </row>
    <row r="320" s="45" customFormat="true" ht="12" hidden="false" customHeight="true" outlineLevel="0" collapsed="false">
      <c r="B320" s="41" t="s">
        <v>155</v>
      </c>
      <c r="C320" s="52"/>
      <c r="D320" s="43"/>
      <c r="E320" s="37"/>
      <c r="F320" s="44"/>
    </row>
    <row r="321" s="45" customFormat="true" ht="12" hidden="false" customHeight="true" outlineLevel="0" collapsed="false">
      <c r="B321" s="41"/>
      <c r="C321" s="52" t="n">
        <v>777120</v>
      </c>
      <c r="D321" s="43" t="n">
        <v>60</v>
      </c>
      <c r="E321" s="37" t="n">
        <f aca="false">ROUNDUP(PRODUCT(F321,1.5),0)</f>
        <v>450</v>
      </c>
      <c r="F321" s="44" t="n">
        <v>300</v>
      </c>
    </row>
    <row r="322" s="45" customFormat="true" ht="12" hidden="false" customHeight="true" outlineLevel="0" collapsed="false">
      <c r="B322" s="41" t="s">
        <v>156</v>
      </c>
      <c r="C322" s="52"/>
      <c r="D322" s="43"/>
      <c r="E322" s="37"/>
      <c r="F322" s="44"/>
    </row>
    <row r="323" s="45" customFormat="true" ht="12" hidden="false" customHeight="true" outlineLevel="0" collapsed="false">
      <c r="B323" s="41"/>
      <c r="C323" s="52" t="n">
        <v>777130</v>
      </c>
      <c r="D323" s="43" t="n">
        <v>50</v>
      </c>
      <c r="E323" s="37" t="n">
        <f aca="false">ROUNDUP(PRODUCT(F323,1.5),0)</f>
        <v>375</v>
      </c>
      <c r="F323" s="44" t="n">
        <v>250</v>
      </c>
    </row>
    <row r="324" s="45" customFormat="true" ht="12" hidden="false" customHeight="true" outlineLevel="0" collapsed="false">
      <c r="B324" s="41" t="s">
        <v>157</v>
      </c>
      <c r="C324" s="52"/>
      <c r="D324" s="43"/>
      <c r="E324" s="37"/>
      <c r="F324" s="44"/>
    </row>
    <row r="325" s="45" customFormat="true" ht="12" hidden="false" customHeight="true" outlineLevel="0" collapsed="false">
      <c r="B325" s="41"/>
      <c r="C325" s="52" t="n">
        <v>777210</v>
      </c>
      <c r="D325" s="43" t="n">
        <v>60</v>
      </c>
      <c r="E325" s="37" t="n">
        <f aca="false">ROUNDUP(PRODUCT(F325,1.5),0)</f>
        <v>390</v>
      </c>
      <c r="F325" s="44" t="n">
        <v>260</v>
      </c>
    </row>
    <row r="326" s="45" customFormat="true" ht="12" hidden="false" customHeight="true" outlineLevel="0" collapsed="false">
      <c r="B326" s="41" t="s">
        <v>158</v>
      </c>
      <c r="C326" s="52"/>
      <c r="D326" s="43"/>
      <c r="E326" s="37"/>
      <c r="F326" s="44"/>
    </row>
    <row r="327" s="45" customFormat="true" ht="12" hidden="false" customHeight="true" outlineLevel="0" collapsed="false">
      <c r="B327" s="41"/>
      <c r="C327" s="52" t="n">
        <v>777220</v>
      </c>
      <c r="D327" s="43" t="n">
        <v>60</v>
      </c>
      <c r="E327" s="37" t="n">
        <f aca="false">ROUNDUP(PRODUCT(F327,1.5),0)</f>
        <v>540</v>
      </c>
      <c r="F327" s="44" t="n">
        <v>360</v>
      </c>
    </row>
    <row r="328" s="45" customFormat="true" ht="12" hidden="false" customHeight="true" outlineLevel="0" collapsed="false">
      <c r="B328" s="41" t="s">
        <v>159</v>
      </c>
      <c r="C328" s="52"/>
      <c r="D328" s="43"/>
      <c r="E328" s="37"/>
      <c r="F328" s="44"/>
    </row>
    <row r="329" s="45" customFormat="true" ht="12" hidden="false" customHeight="true" outlineLevel="0" collapsed="false">
      <c r="B329" s="41"/>
      <c r="C329" s="52" t="n">
        <v>77724</v>
      </c>
      <c r="D329" s="43" t="n">
        <v>50</v>
      </c>
      <c r="E329" s="37" t="n">
        <f aca="false">ROUNDUP(PRODUCT(F329,1.5),0)</f>
        <v>375</v>
      </c>
      <c r="F329" s="44" t="n">
        <v>250</v>
      </c>
    </row>
    <row r="330" s="45" customFormat="true" ht="12" hidden="false" customHeight="true" outlineLevel="0" collapsed="false">
      <c r="B330" s="41" t="s">
        <v>160</v>
      </c>
      <c r="C330" s="52"/>
      <c r="D330" s="43"/>
      <c r="E330" s="37"/>
      <c r="F330" s="44"/>
    </row>
    <row r="331" s="45" customFormat="true" ht="18" hidden="false" customHeight="true" outlineLevel="0" collapsed="false">
      <c r="B331" s="41"/>
      <c r="C331" s="52" t="n">
        <v>777310</v>
      </c>
      <c r="D331" s="43" t="n">
        <v>60</v>
      </c>
      <c r="E331" s="37" t="n">
        <f aca="false">ROUNDUP(PRODUCT(F331,1.5),0)</f>
        <v>420</v>
      </c>
      <c r="F331" s="44" t="n">
        <v>280</v>
      </c>
    </row>
    <row r="332" s="45" customFormat="true" ht="12" hidden="false" customHeight="true" outlineLevel="0" collapsed="false">
      <c r="B332" s="41" t="s">
        <v>161</v>
      </c>
      <c r="C332" s="52"/>
      <c r="D332" s="43"/>
      <c r="E332" s="37"/>
      <c r="F332" s="44"/>
    </row>
    <row r="333" s="45" customFormat="true" ht="12" hidden="false" customHeight="true" outlineLevel="0" collapsed="false">
      <c r="B333" s="41"/>
      <c r="C333" s="52" t="n">
        <v>777320</v>
      </c>
      <c r="D333" s="43" t="n">
        <v>60</v>
      </c>
      <c r="E333" s="37" t="n">
        <f aca="false">ROUNDUP(PRODUCT(F333,1.5),0)</f>
        <v>540</v>
      </c>
      <c r="F333" s="44" t="n">
        <v>360</v>
      </c>
    </row>
    <row r="334" s="45" customFormat="true" ht="21.75" hidden="false" customHeight="true" outlineLevel="0" collapsed="false">
      <c r="B334" s="39" t="s">
        <v>162</v>
      </c>
      <c r="C334" s="39"/>
      <c r="D334" s="39"/>
      <c r="E334" s="39"/>
      <c r="F334" s="39"/>
    </row>
    <row r="335" s="45" customFormat="true" ht="12" hidden="false" customHeight="true" outlineLevel="0" collapsed="false">
      <c r="B335" s="41" t="s">
        <v>163</v>
      </c>
      <c r="C335" s="42"/>
      <c r="D335" s="43"/>
      <c r="E335" s="37"/>
      <c r="F335" s="44"/>
    </row>
    <row r="336" s="45" customFormat="true" ht="12" hidden="false" customHeight="true" outlineLevel="0" collapsed="false">
      <c r="B336" s="41"/>
      <c r="C336" s="42" t="n">
        <v>888110</v>
      </c>
      <c r="D336" s="43" t="n">
        <v>60</v>
      </c>
      <c r="E336" s="37" t="n">
        <f aca="false">ROUNDUP(PRODUCT(F336,1.5),0)</f>
        <v>435</v>
      </c>
      <c r="F336" s="44" t="n">
        <v>290</v>
      </c>
    </row>
    <row r="337" s="45" customFormat="true" ht="12" hidden="false" customHeight="true" outlineLevel="0" collapsed="false">
      <c r="B337" s="41" t="s">
        <v>164</v>
      </c>
      <c r="C337" s="42"/>
      <c r="D337" s="43"/>
      <c r="E337" s="37"/>
      <c r="F337" s="44"/>
    </row>
    <row r="338" s="45" customFormat="true" ht="12" hidden="false" customHeight="true" outlineLevel="0" collapsed="false">
      <c r="B338" s="41"/>
      <c r="C338" s="42" t="n">
        <v>888120</v>
      </c>
      <c r="D338" s="43" t="n">
        <v>60</v>
      </c>
      <c r="E338" s="37" t="n">
        <f aca="false">ROUNDUP(PRODUCT(F338,1.5),0)</f>
        <v>540</v>
      </c>
      <c r="F338" s="44" t="n">
        <v>360</v>
      </c>
    </row>
    <row r="339" s="45" customFormat="true" ht="12" hidden="false" customHeight="true" outlineLevel="0" collapsed="false">
      <c r="B339" s="41" t="s">
        <v>165</v>
      </c>
      <c r="C339" s="42"/>
      <c r="D339" s="43"/>
      <c r="E339" s="37"/>
      <c r="F339" s="44"/>
    </row>
    <row r="340" s="45" customFormat="true" ht="12" hidden="false" customHeight="true" outlineLevel="0" collapsed="false">
      <c r="B340" s="41"/>
      <c r="C340" s="42" t="n">
        <v>888130</v>
      </c>
      <c r="D340" s="43" t="n">
        <v>50</v>
      </c>
      <c r="E340" s="37" t="n">
        <f aca="false">ROUNDUP(PRODUCT(F340,1.5),0)</f>
        <v>375</v>
      </c>
      <c r="F340" s="44" t="n">
        <v>250</v>
      </c>
    </row>
    <row r="341" s="45" customFormat="true" ht="12" hidden="false" customHeight="true" outlineLevel="0" collapsed="false">
      <c r="B341" s="41" t="s">
        <v>166</v>
      </c>
      <c r="C341" s="42"/>
      <c r="D341" s="43"/>
      <c r="E341" s="37"/>
      <c r="F341" s="44"/>
    </row>
    <row r="342" s="45" customFormat="true" ht="12" hidden="false" customHeight="true" outlineLevel="0" collapsed="false">
      <c r="B342" s="41"/>
      <c r="C342" s="42" t="n">
        <v>888210</v>
      </c>
      <c r="D342" s="43" t="n">
        <v>60</v>
      </c>
      <c r="E342" s="37" t="n">
        <f aca="false">ROUNDUP(PRODUCT(F342,1.5),0)</f>
        <v>390</v>
      </c>
      <c r="F342" s="44" t="n">
        <v>260</v>
      </c>
    </row>
    <row r="343" s="45" customFormat="true" ht="12" hidden="false" customHeight="true" outlineLevel="0" collapsed="false">
      <c r="B343" s="41" t="s">
        <v>167</v>
      </c>
      <c r="C343" s="42"/>
      <c r="D343" s="43"/>
      <c r="E343" s="37"/>
      <c r="F343" s="44"/>
    </row>
    <row r="344" s="45" customFormat="true" ht="12" hidden="false" customHeight="true" outlineLevel="0" collapsed="false">
      <c r="B344" s="41"/>
      <c r="C344" s="42" t="n">
        <v>888221</v>
      </c>
      <c r="D344" s="43" t="n">
        <v>60</v>
      </c>
      <c r="E344" s="37" t="n">
        <f aca="false">ROUNDUP(PRODUCT(F344,1.5),0)</f>
        <v>495</v>
      </c>
      <c r="F344" s="44" t="n">
        <v>330</v>
      </c>
    </row>
    <row r="345" s="45" customFormat="true" ht="12" hidden="false" customHeight="true" outlineLevel="0" collapsed="false">
      <c r="B345" s="41" t="s">
        <v>168</v>
      </c>
      <c r="C345" s="42"/>
      <c r="D345" s="43"/>
      <c r="E345" s="37"/>
      <c r="F345" s="44"/>
    </row>
    <row r="346" s="45" customFormat="true" ht="12" hidden="false" customHeight="true" outlineLevel="0" collapsed="false">
      <c r="B346" s="41"/>
      <c r="C346" s="42" t="n">
        <v>88824</v>
      </c>
      <c r="D346" s="43" t="n">
        <v>50</v>
      </c>
      <c r="E346" s="37" t="n">
        <f aca="false">ROUNDUP(PRODUCT(F346,1.5),0)</f>
        <v>375</v>
      </c>
      <c r="F346" s="44" t="n">
        <v>250</v>
      </c>
    </row>
    <row r="347" s="45" customFormat="true" ht="12" hidden="false" customHeight="true" outlineLevel="0" collapsed="false">
      <c r="B347" s="41" t="s">
        <v>169</v>
      </c>
      <c r="C347" s="42"/>
      <c r="D347" s="43"/>
      <c r="E347" s="37"/>
      <c r="F347" s="44"/>
    </row>
    <row r="348" s="45" customFormat="true" ht="12" hidden="false" customHeight="true" outlineLevel="0" collapsed="false">
      <c r="B348" s="41"/>
      <c r="C348" s="42" t="n">
        <v>888310</v>
      </c>
      <c r="D348" s="43" t="n">
        <v>60</v>
      </c>
      <c r="E348" s="37" t="n">
        <f aca="false">ROUNDUP(PRODUCT(F348,1.5),0)</f>
        <v>390</v>
      </c>
      <c r="F348" s="44" t="n">
        <v>260</v>
      </c>
    </row>
    <row r="349" s="45" customFormat="true" ht="12" hidden="false" customHeight="true" outlineLevel="0" collapsed="false">
      <c r="B349" s="41" t="s">
        <v>170</v>
      </c>
      <c r="C349" s="42"/>
      <c r="D349" s="43"/>
      <c r="E349" s="37"/>
      <c r="F349" s="44"/>
    </row>
    <row r="350" s="45" customFormat="true" ht="12" hidden="false" customHeight="true" outlineLevel="0" collapsed="false">
      <c r="B350" s="41"/>
      <c r="C350" s="42" t="n">
        <v>888320</v>
      </c>
      <c r="D350" s="43" t="n">
        <v>60</v>
      </c>
      <c r="E350" s="37" t="n">
        <f aca="false">ROUNDUP(PRODUCT(F350,1.5),0)</f>
        <v>540</v>
      </c>
      <c r="F350" s="44" t="n">
        <v>360</v>
      </c>
    </row>
    <row r="351" s="45" customFormat="true" ht="12" hidden="false" customHeight="true" outlineLevel="0" collapsed="false">
      <c r="B351" s="41"/>
      <c r="C351" s="42" t="n">
        <v>888321</v>
      </c>
      <c r="D351" s="43" t="n">
        <v>200</v>
      </c>
      <c r="E351" s="37" t="n">
        <f aca="false">ROUNDUP(PRODUCT(F351,1.5),0)</f>
        <v>1290</v>
      </c>
      <c r="F351" s="44" t="n">
        <v>860</v>
      </c>
    </row>
    <row r="352" s="45" customFormat="true" ht="12" hidden="false" customHeight="true" outlineLevel="0" collapsed="false">
      <c r="B352" s="41" t="s">
        <v>171</v>
      </c>
      <c r="C352" s="42"/>
      <c r="D352" s="43"/>
      <c r="E352" s="37"/>
      <c r="F352" s="44"/>
    </row>
    <row r="353" s="45" customFormat="true" ht="12" hidden="false" customHeight="true" outlineLevel="0" collapsed="false">
      <c r="B353" s="41"/>
      <c r="C353" s="42" t="n">
        <v>777330</v>
      </c>
      <c r="D353" s="43" t="s">
        <v>172</v>
      </c>
      <c r="E353" s="37" t="n">
        <f aca="false">ROUNDUP(PRODUCT(F353,1.5),0)</f>
        <v>540</v>
      </c>
      <c r="F353" s="44" t="n">
        <v>360</v>
      </c>
    </row>
    <row r="354" s="45" customFormat="true" ht="24" hidden="false" customHeight="true" outlineLevel="0" collapsed="false">
      <c r="B354" s="39" t="s">
        <v>173</v>
      </c>
      <c r="C354" s="39"/>
      <c r="D354" s="39"/>
      <c r="E354" s="39"/>
      <c r="F354" s="39"/>
    </row>
    <row r="355" s="45" customFormat="true" ht="12" hidden="false" customHeight="true" outlineLevel="0" collapsed="false">
      <c r="B355" s="41" t="s">
        <v>174</v>
      </c>
      <c r="C355" s="52"/>
      <c r="D355" s="43"/>
      <c r="E355" s="37"/>
      <c r="F355" s="44"/>
    </row>
    <row r="356" s="45" customFormat="true" ht="12" hidden="false" customHeight="true" outlineLevel="0" collapsed="false">
      <c r="B356" s="41"/>
      <c r="C356" s="52" t="n">
        <v>992210</v>
      </c>
      <c r="D356" s="43" t="n">
        <v>60</v>
      </c>
      <c r="E356" s="37" t="n">
        <f aca="false">ROUNDUP(PRODUCT(F356,1.5),0)</f>
        <v>420</v>
      </c>
      <c r="F356" s="44" t="n">
        <v>280</v>
      </c>
    </row>
    <row r="357" s="45" customFormat="true" ht="12" hidden="false" customHeight="true" outlineLevel="0" collapsed="false">
      <c r="B357" s="41"/>
      <c r="C357" s="52" t="n">
        <v>99222</v>
      </c>
      <c r="D357" s="43" t="n">
        <v>500</v>
      </c>
      <c r="E357" s="37" t="n">
        <f aca="false">ROUNDUP(PRODUCT(F357,1.5),0)</f>
        <v>1470</v>
      </c>
      <c r="F357" s="44" t="n">
        <v>980</v>
      </c>
    </row>
    <row r="358" s="45" customFormat="true" ht="12" hidden="false" customHeight="true" outlineLevel="0" collapsed="false">
      <c r="B358" s="41" t="s">
        <v>175</v>
      </c>
      <c r="C358" s="52"/>
      <c r="D358" s="43"/>
      <c r="E358" s="37"/>
      <c r="F358" s="44"/>
    </row>
    <row r="359" s="45" customFormat="true" ht="12" hidden="false" customHeight="true" outlineLevel="0" collapsed="false">
      <c r="B359" s="41"/>
      <c r="C359" s="52" t="n">
        <v>992240</v>
      </c>
      <c r="D359" s="43" t="n">
        <v>60</v>
      </c>
      <c r="E359" s="37" t="n">
        <f aca="false">ROUNDUP(PRODUCT(F359,1.5),0)</f>
        <v>510</v>
      </c>
      <c r="F359" s="44" t="n">
        <v>340</v>
      </c>
    </row>
    <row r="360" s="45" customFormat="true" ht="12" hidden="false" customHeight="true" outlineLevel="0" collapsed="false">
      <c r="B360" s="41"/>
      <c r="C360" s="52" t="n">
        <v>99225</v>
      </c>
      <c r="D360" s="43" t="n">
        <v>500</v>
      </c>
      <c r="E360" s="37" t="n">
        <f aca="false">ROUNDUP(PRODUCT(F360,1.5),0)</f>
        <v>1875</v>
      </c>
      <c r="F360" s="44" t="n">
        <v>1250</v>
      </c>
    </row>
    <row r="361" s="45" customFormat="true" ht="12" hidden="false" customHeight="true" outlineLevel="0" collapsed="false">
      <c r="B361" s="41" t="s">
        <v>176</v>
      </c>
      <c r="C361" s="52"/>
      <c r="D361" s="43"/>
      <c r="E361" s="37"/>
      <c r="F361" s="44"/>
    </row>
    <row r="362" s="45" customFormat="true" ht="12" hidden="false" customHeight="true" outlineLevel="0" collapsed="false">
      <c r="B362" s="41"/>
      <c r="C362" s="52" t="n">
        <v>992270</v>
      </c>
      <c r="D362" s="43" t="n">
        <v>60</v>
      </c>
      <c r="E362" s="37" t="n">
        <f aca="false">ROUNDUP(PRODUCT(F362,1.5),0)</f>
        <v>540</v>
      </c>
      <c r="F362" s="44" t="n">
        <v>360</v>
      </c>
    </row>
    <row r="363" s="45" customFormat="true" ht="12" hidden="false" customHeight="true" outlineLevel="0" collapsed="false">
      <c r="B363" s="41"/>
      <c r="C363" s="52" t="n">
        <v>99228</v>
      </c>
      <c r="D363" s="43" t="n">
        <v>400</v>
      </c>
      <c r="E363" s="37" t="n">
        <f aca="false">ROUNDUP(PRODUCT(F363,1.5),0)</f>
        <v>1800</v>
      </c>
      <c r="F363" s="44" t="n">
        <v>1200</v>
      </c>
    </row>
    <row r="364" s="45" customFormat="true" ht="12" hidden="false" customHeight="true" outlineLevel="0" collapsed="false">
      <c r="B364" s="41" t="s">
        <v>177</v>
      </c>
      <c r="C364" s="52"/>
      <c r="D364" s="43"/>
      <c r="E364" s="37"/>
      <c r="F364" s="44"/>
    </row>
    <row r="365" s="45" customFormat="true" ht="12" hidden="false" customHeight="true" outlineLevel="0" collapsed="false">
      <c r="B365" s="41"/>
      <c r="C365" s="52" t="n">
        <v>992200</v>
      </c>
      <c r="D365" s="43" t="s">
        <v>172</v>
      </c>
      <c r="E365" s="37" t="n">
        <f aca="false">ROUNDUP(PRODUCT(F365,1.5),0)</f>
        <v>480</v>
      </c>
      <c r="F365" s="44" t="n">
        <v>320</v>
      </c>
    </row>
    <row r="366" s="45" customFormat="true" ht="12" hidden="false" customHeight="true" outlineLevel="0" collapsed="false">
      <c r="B366" s="41"/>
      <c r="C366" s="52" t="n">
        <v>992201</v>
      </c>
      <c r="D366" s="43" t="s">
        <v>31</v>
      </c>
      <c r="E366" s="37" t="n">
        <f aca="false">ROUNDUP(PRODUCT(F366,1.5),0)</f>
        <v>1800</v>
      </c>
      <c r="F366" s="44" t="n">
        <v>1200</v>
      </c>
    </row>
    <row r="367" s="45" customFormat="true" ht="12" hidden="false" customHeight="true" outlineLevel="0" collapsed="false">
      <c r="B367" s="41"/>
      <c r="C367" s="52" t="n">
        <v>992202</v>
      </c>
      <c r="D367" s="43" t="s">
        <v>32</v>
      </c>
      <c r="E367" s="37" t="n">
        <f aca="false">ROUNDUP(PRODUCT(F367,1.5),0)</f>
        <v>2700</v>
      </c>
      <c r="F367" s="44" t="n">
        <v>1800</v>
      </c>
    </row>
    <row r="368" s="45" customFormat="true" ht="12" hidden="false" customHeight="true" outlineLevel="0" collapsed="false">
      <c r="B368" s="41" t="s">
        <v>178</v>
      </c>
      <c r="C368" s="52"/>
      <c r="D368" s="43"/>
      <c r="E368" s="37"/>
      <c r="F368" s="44"/>
    </row>
    <row r="369" s="45" customFormat="true" ht="16.5" hidden="false" customHeight="true" outlineLevel="0" collapsed="false">
      <c r="B369" s="41"/>
      <c r="C369" s="52" t="n">
        <v>9942</v>
      </c>
      <c r="D369" s="43" t="s">
        <v>40</v>
      </c>
      <c r="E369" s="37" t="n">
        <f aca="false">ROUNDUP(PRODUCT(F369,1.5),0)</f>
        <v>540</v>
      </c>
      <c r="F369" s="44" t="n">
        <v>360</v>
      </c>
    </row>
    <row r="370" s="45" customFormat="true" ht="21.75" hidden="false" customHeight="true" outlineLevel="0" collapsed="false">
      <c r="B370" s="39" t="s">
        <v>179</v>
      </c>
      <c r="C370" s="39"/>
      <c r="D370" s="39"/>
      <c r="E370" s="39"/>
      <c r="F370" s="39"/>
    </row>
    <row r="371" s="45" customFormat="true" ht="12" hidden="false" customHeight="true" outlineLevel="0" collapsed="false">
      <c r="B371" s="41" t="s">
        <v>180</v>
      </c>
      <c r="C371" s="48"/>
      <c r="D371" s="49"/>
      <c r="E371" s="50"/>
      <c r="F371" s="51"/>
    </row>
    <row r="372" s="45" customFormat="true" ht="12" hidden="false" customHeight="true" outlineLevel="0" collapsed="false">
      <c r="B372" s="41"/>
      <c r="C372" s="52" t="n">
        <v>992310</v>
      </c>
      <c r="D372" s="43" t="n">
        <v>60</v>
      </c>
      <c r="E372" s="37" t="n">
        <f aca="false">ROUNDUP(PRODUCT(F372,1.5),0)</f>
        <v>420</v>
      </c>
      <c r="F372" s="44" t="n">
        <v>280</v>
      </c>
    </row>
    <row r="373" s="45" customFormat="true" ht="12" hidden="false" customHeight="true" outlineLevel="0" collapsed="false">
      <c r="B373" s="41"/>
      <c r="C373" s="52" t="n">
        <v>99232</v>
      </c>
      <c r="D373" s="43" t="n">
        <v>500</v>
      </c>
      <c r="E373" s="37" t="n">
        <f aca="false">ROUNDUP(PRODUCT(F373,1.5),0)</f>
        <v>1530</v>
      </c>
      <c r="F373" s="44" t="n">
        <v>1020</v>
      </c>
    </row>
    <row r="374" s="45" customFormat="true" ht="12" hidden="false" customHeight="true" outlineLevel="0" collapsed="false">
      <c r="B374" s="41" t="s">
        <v>181</v>
      </c>
      <c r="C374" s="52"/>
      <c r="D374" s="43"/>
      <c r="E374" s="37"/>
      <c r="F374" s="44"/>
    </row>
    <row r="375" s="45" customFormat="true" ht="12" hidden="false" customHeight="true" outlineLevel="0" collapsed="false">
      <c r="B375" s="41"/>
      <c r="C375" s="52" t="n">
        <v>992340</v>
      </c>
      <c r="D375" s="43" t="n">
        <v>60</v>
      </c>
      <c r="E375" s="37" t="n">
        <f aca="false">ROUNDUP(PRODUCT(F375,1.5),0)</f>
        <v>480</v>
      </c>
      <c r="F375" s="44" t="n">
        <v>320</v>
      </c>
    </row>
    <row r="376" s="45" customFormat="true" ht="12" hidden="false" customHeight="true" outlineLevel="0" collapsed="false">
      <c r="B376" s="41"/>
      <c r="C376" s="52" t="n">
        <v>99235</v>
      </c>
      <c r="D376" s="43" t="n">
        <v>500</v>
      </c>
      <c r="E376" s="37" t="n">
        <f aca="false">ROUNDUP(PRODUCT(F376,1.5),0)</f>
        <v>1725</v>
      </c>
      <c r="F376" s="44" t="n">
        <v>1150</v>
      </c>
    </row>
    <row r="377" s="45" customFormat="true" ht="12" hidden="false" customHeight="true" outlineLevel="0" collapsed="false">
      <c r="B377" s="41" t="s">
        <v>182</v>
      </c>
      <c r="C377" s="52"/>
      <c r="D377" s="43"/>
      <c r="E377" s="37"/>
      <c r="F377" s="44"/>
    </row>
    <row r="378" s="45" customFormat="true" ht="12" hidden="false" customHeight="true" outlineLevel="0" collapsed="false">
      <c r="B378" s="41"/>
      <c r="C378" s="52" t="n">
        <v>992370</v>
      </c>
      <c r="D378" s="43" t="n">
        <v>60</v>
      </c>
      <c r="E378" s="37" t="n">
        <f aca="false">ROUNDUP(PRODUCT(F378,1.5),0)</f>
        <v>480</v>
      </c>
      <c r="F378" s="44" t="n">
        <v>320</v>
      </c>
    </row>
    <row r="379" s="45" customFormat="true" ht="12" hidden="false" customHeight="true" outlineLevel="0" collapsed="false">
      <c r="B379" s="41"/>
      <c r="C379" s="52" t="n">
        <v>99238</v>
      </c>
      <c r="D379" s="43" t="n">
        <v>400</v>
      </c>
      <c r="E379" s="37" t="n">
        <f aca="false">ROUNDUP(PRODUCT(F379,1.5),0)</f>
        <v>1800</v>
      </c>
      <c r="F379" s="44" t="n">
        <v>1200</v>
      </c>
    </row>
    <row r="380" s="45" customFormat="true" ht="12" hidden="false" customHeight="true" outlineLevel="0" collapsed="false">
      <c r="B380" s="41" t="s">
        <v>183</v>
      </c>
      <c r="C380" s="52"/>
      <c r="D380" s="43"/>
      <c r="E380" s="37"/>
      <c r="F380" s="44"/>
    </row>
    <row r="381" s="45" customFormat="true" ht="12" hidden="false" customHeight="true" outlineLevel="0" collapsed="false">
      <c r="B381" s="41"/>
      <c r="C381" s="52" t="n">
        <v>992300</v>
      </c>
      <c r="D381" s="43" t="s">
        <v>172</v>
      </c>
      <c r="E381" s="37" t="n">
        <f aca="false">ROUNDUP(PRODUCT(F381,1.5),0)</f>
        <v>570</v>
      </c>
      <c r="F381" s="44" t="n">
        <v>380</v>
      </c>
    </row>
    <row r="382" s="45" customFormat="true" ht="12" hidden="false" customHeight="true" outlineLevel="0" collapsed="false">
      <c r="B382" s="41"/>
      <c r="C382" s="52" t="n">
        <v>992301</v>
      </c>
      <c r="D382" s="43" t="s">
        <v>31</v>
      </c>
      <c r="E382" s="37" t="n">
        <f aca="false">ROUNDUP(PRODUCT(F382,1.5),0)</f>
        <v>1470</v>
      </c>
      <c r="F382" s="44" t="n">
        <v>980</v>
      </c>
    </row>
    <row r="383" s="45" customFormat="true" ht="12" hidden="false" customHeight="true" outlineLevel="0" collapsed="false">
      <c r="B383" s="41" t="s">
        <v>184</v>
      </c>
      <c r="C383" s="52"/>
      <c r="D383" s="43"/>
      <c r="E383" s="37"/>
      <c r="F383" s="44"/>
    </row>
    <row r="384" s="61" customFormat="true" ht="12" hidden="false" customHeight="true" outlineLevel="0" collapsed="false">
      <c r="B384" s="41"/>
      <c r="C384" s="53" t="n">
        <v>99300</v>
      </c>
      <c r="D384" s="54" t="s">
        <v>66</v>
      </c>
      <c r="E384" s="37" t="n">
        <f aca="false">ROUNDUP(PRODUCT(F384,1.5),0)</f>
        <v>375</v>
      </c>
      <c r="F384" s="44" t="n">
        <v>250</v>
      </c>
    </row>
    <row r="385" s="45" customFormat="true" ht="12" hidden="false" customHeight="true" outlineLevel="0" collapsed="false">
      <c r="B385" s="41" t="s">
        <v>185</v>
      </c>
      <c r="C385" s="52"/>
      <c r="D385" s="43"/>
      <c r="E385" s="37"/>
      <c r="F385" s="44"/>
    </row>
    <row r="386" s="45" customFormat="true" ht="18" hidden="false" customHeight="true" outlineLevel="0" collapsed="false">
      <c r="B386" s="41"/>
      <c r="C386" s="52" t="n">
        <v>9941</v>
      </c>
      <c r="D386" s="43" t="s">
        <v>40</v>
      </c>
      <c r="E386" s="37" t="n">
        <f aca="false">ROUNDUP(PRODUCT(F386,1.5),0)</f>
        <v>540</v>
      </c>
      <c r="F386" s="44" t="n">
        <v>360</v>
      </c>
    </row>
    <row r="387" s="45" customFormat="true" ht="25.5" hidden="false" customHeight="true" outlineLevel="0" collapsed="false">
      <c r="B387" s="39" t="s">
        <v>186</v>
      </c>
      <c r="C387" s="39"/>
      <c r="D387" s="39"/>
      <c r="E387" s="39"/>
      <c r="F387" s="39"/>
    </row>
    <row r="388" s="45" customFormat="true" ht="12" hidden="false" customHeight="true" outlineLevel="0" collapsed="false">
      <c r="B388" s="41" t="s">
        <v>187</v>
      </c>
      <c r="C388" s="48"/>
      <c r="D388" s="49"/>
      <c r="E388" s="50"/>
      <c r="F388" s="51"/>
    </row>
    <row r="389" s="45" customFormat="true" ht="12" hidden="false" customHeight="true" outlineLevel="0" collapsed="false">
      <c r="B389" s="41"/>
      <c r="C389" s="52" t="n">
        <v>992410</v>
      </c>
      <c r="D389" s="43" t="n">
        <v>60</v>
      </c>
      <c r="E389" s="37" t="n">
        <f aca="false">ROUNDUP(PRODUCT(F389,1.5),0)</f>
        <v>375</v>
      </c>
      <c r="F389" s="44" t="n">
        <v>250</v>
      </c>
    </row>
    <row r="390" s="45" customFormat="true" ht="12" hidden="false" customHeight="true" outlineLevel="0" collapsed="false">
      <c r="B390" s="41"/>
      <c r="C390" s="52" t="n">
        <v>99242</v>
      </c>
      <c r="D390" s="43" t="n">
        <v>500</v>
      </c>
      <c r="E390" s="37" t="n">
        <f aca="false">ROUNDUP(PRODUCT(F390,1.5),0)</f>
        <v>1470</v>
      </c>
      <c r="F390" s="44" t="n">
        <v>980</v>
      </c>
    </row>
    <row r="391" s="45" customFormat="true" ht="12" hidden="false" customHeight="true" outlineLevel="0" collapsed="false">
      <c r="B391" s="41" t="s">
        <v>188</v>
      </c>
      <c r="C391" s="52"/>
      <c r="D391" s="43"/>
      <c r="E391" s="37"/>
      <c r="F391" s="44"/>
    </row>
    <row r="392" s="45" customFormat="true" ht="12" hidden="false" customHeight="true" outlineLevel="0" collapsed="false">
      <c r="B392" s="41"/>
      <c r="C392" s="52" t="n">
        <v>992440</v>
      </c>
      <c r="D392" s="43" t="n">
        <v>60</v>
      </c>
      <c r="E392" s="37" t="n">
        <f aca="false">ROUNDUP(PRODUCT(F392,1.5),0)</f>
        <v>540</v>
      </c>
      <c r="F392" s="44" t="n">
        <v>360</v>
      </c>
    </row>
    <row r="393" s="45" customFormat="true" ht="12" hidden="false" customHeight="true" outlineLevel="0" collapsed="false">
      <c r="B393" s="41"/>
      <c r="C393" s="52" t="n">
        <v>99245</v>
      </c>
      <c r="D393" s="43" t="n">
        <v>500</v>
      </c>
      <c r="E393" s="37" t="n">
        <f aca="false">ROUNDUP(PRODUCT(F393,1.5),0)</f>
        <v>2025</v>
      </c>
      <c r="F393" s="44" t="n">
        <v>1350</v>
      </c>
    </row>
    <row r="394" s="45" customFormat="true" ht="12" hidden="false" customHeight="true" outlineLevel="0" collapsed="false">
      <c r="B394" s="41" t="s">
        <v>189</v>
      </c>
      <c r="C394" s="52"/>
      <c r="D394" s="43"/>
      <c r="E394" s="37"/>
      <c r="F394" s="44"/>
    </row>
    <row r="395" s="45" customFormat="true" ht="12" hidden="false" customHeight="true" outlineLevel="0" collapsed="false">
      <c r="B395" s="41"/>
      <c r="C395" s="52" t="n">
        <v>99247</v>
      </c>
      <c r="D395" s="43" t="n">
        <v>120</v>
      </c>
      <c r="E395" s="37" t="n">
        <f aca="false">ROUNDUP(PRODUCT(F395,1.5),0)</f>
        <v>975</v>
      </c>
      <c r="F395" s="44" t="n">
        <v>650</v>
      </c>
    </row>
    <row r="396" s="45" customFormat="true" ht="12" hidden="false" customHeight="true" outlineLevel="0" collapsed="false">
      <c r="B396" s="41"/>
      <c r="C396" s="52" t="n">
        <v>99248</v>
      </c>
      <c r="D396" s="43" t="n">
        <v>400</v>
      </c>
      <c r="E396" s="37" t="n">
        <f aca="false">ROUNDUP(PRODUCT(F396,1.5),0)</f>
        <v>1800</v>
      </c>
      <c r="F396" s="44" t="n">
        <v>1200</v>
      </c>
    </row>
    <row r="397" s="45" customFormat="true" ht="12" hidden="false" customHeight="true" outlineLevel="0" collapsed="false">
      <c r="B397" s="41" t="s">
        <v>190</v>
      </c>
      <c r="C397" s="52"/>
      <c r="D397" s="43"/>
      <c r="E397" s="37"/>
      <c r="F397" s="44"/>
    </row>
    <row r="398" s="45" customFormat="true" ht="12" hidden="false" customHeight="true" outlineLevel="0" collapsed="false">
      <c r="B398" s="41"/>
      <c r="C398" s="52" t="n">
        <v>992400</v>
      </c>
      <c r="D398" s="43" t="s">
        <v>172</v>
      </c>
      <c r="E398" s="37" t="n">
        <f aca="false">ROUNDUP(PRODUCT(F398,1.5),0)</f>
        <v>540</v>
      </c>
      <c r="F398" s="44" t="n">
        <v>360</v>
      </c>
    </row>
    <row r="399" s="45" customFormat="true" ht="12" hidden="false" customHeight="true" outlineLevel="0" collapsed="false">
      <c r="B399" s="41"/>
      <c r="C399" s="52" t="n">
        <v>992401</v>
      </c>
      <c r="D399" s="43" t="s">
        <v>31</v>
      </c>
      <c r="E399" s="37" t="n">
        <f aca="false">ROUNDUP(PRODUCT(F399,1.5),0)</f>
        <v>1950</v>
      </c>
      <c r="F399" s="44" t="n">
        <v>1300</v>
      </c>
    </row>
    <row r="400" s="45" customFormat="true" ht="24" hidden="false" customHeight="true" outlineLevel="0" collapsed="false">
      <c r="B400" s="73" t="s">
        <v>191</v>
      </c>
      <c r="C400" s="73"/>
      <c r="D400" s="73"/>
      <c r="E400" s="73"/>
      <c r="F400" s="73"/>
    </row>
    <row r="401" s="45" customFormat="true" ht="12" hidden="false" customHeight="true" outlineLevel="0" collapsed="false">
      <c r="B401" s="41" t="s">
        <v>192</v>
      </c>
      <c r="C401" s="48"/>
      <c r="D401" s="49"/>
      <c r="E401" s="50"/>
      <c r="F401" s="51"/>
    </row>
    <row r="402" s="45" customFormat="true" ht="12" hidden="false" customHeight="true" outlineLevel="0" collapsed="false">
      <c r="B402" s="41"/>
      <c r="C402" s="52" t="n">
        <v>992510</v>
      </c>
      <c r="D402" s="43" t="n">
        <v>60</v>
      </c>
      <c r="E402" s="37" t="n">
        <f aca="false">ROUNDUP(PRODUCT(F402,1.5),0)</f>
        <v>495</v>
      </c>
      <c r="F402" s="44" t="n">
        <v>330</v>
      </c>
    </row>
    <row r="403" s="45" customFormat="true" ht="12" hidden="false" customHeight="true" outlineLevel="0" collapsed="false">
      <c r="B403" s="41"/>
      <c r="C403" s="52" t="n">
        <v>99252</v>
      </c>
      <c r="D403" s="43" t="n">
        <v>500</v>
      </c>
      <c r="E403" s="37" t="n">
        <f aca="false">ROUNDUP(PRODUCT(F403,1.5),0)</f>
        <v>1470</v>
      </c>
      <c r="F403" s="44" t="n">
        <v>980</v>
      </c>
    </row>
    <row r="404" s="45" customFormat="true" ht="12" hidden="false" customHeight="true" outlineLevel="0" collapsed="false">
      <c r="B404" s="41" t="s">
        <v>193</v>
      </c>
      <c r="C404" s="52"/>
      <c r="D404" s="43"/>
      <c r="E404" s="37"/>
      <c r="F404" s="44"/>
    </row>
    <row r="405" s="45" customFormat="true" ht="12" hidden="false" customHeight="true" outlineLevel="0" collapsed="false">
      <c r="B405" s="41"/>
      <c r="C405" s="52" t="n">
        <v>992530</v>
      </c>
      <c r="D405" s="43" t="n">
        <v>60</v>
      </c>
      <c r="E405" s="37" t="n">
        <f aca="false">ROUNDUP(PRODUCT(F405,1.5),0)</f>
        <v>540</v>
      </c>
      <c r="F405" s="44" t="n">
        <v>360</v>
      </c>
    </row>
    <row r="406" s="45" customFormat="true" ht="12" hidden="false" customHeight="true" outlineLevel="0" collapsed="false">
      <c r="B406" s="41"/>
      <c r="C406" s="52" t="n">
        <v>99254</v>
      </c>
      <c r="D406" s="43" t="n">
        <v>500</v>
      </c>
      <c r="E406" s="37" t="n">
        <f aca="false">ROUNDUP(PRODUCT(F406,1.5),0)</f>
        <v>2025</v>
      </c>
      <c r="F406" s="44" t="n">
        <v>1350</v>
      </c>
    </row>
    <row r="407" s="45" customFormat="true" ht="12" hidden="false" customHeight="true" outlineLevel="0" collapsed="false">
      <c r="B407" s="41" t="s">
        <v>194</v>
      </c>
      <c r="C407" s="52"/>
      <c r="D407" s="43"/>
      <c r="E407" s="37"/>
      <c r="F407" s="44"/>
    </row>
    <row r="408" s="45" customFormat="true" ht="12" hidden="false" customHeight="true" outlineLevel="0" collapsed="false">
      <c r="B408" s="41"/>
      <c r="C408" s="52" t="n">
        <v>992550</v>
      </c>
      <c r="D408" s="43" t="n">
        <v>60</v>
      </c>
      <c r="E408" s="37" t="n">
        <f aca="false">ROUNDUP(PRODUCT(F408,1.5),0)</f>
        <v>510</v>
      </c>
      <c r="F408" s="44" t="n">
        <v>340</v>
      </c>
    </row>
    <row r="409" s="45" customFormat="true" ht="12" hidden="false" customHeight="true" outlineLevel="0" collapsed="false">
      <c r="B409" s="41"/>
      <c r="C409" s="52" t="n">
        <v>99256</v>
      </c>
      <c r="D409" s="43" t="n">
        <v>400</v>
      </c>
      <c r="E409" s="37" t="n">
        <f aca="false">ROUNDUP(PRODUCT(F409,1.5),0)</f>
        <v>1800</v>
      </c>
      <c r="F409" s="44" t="n">
        <v>1200</v>
      </c>
    </row>
    <row r="410" s="45" customFormat="true" ht="12" hidden="false" customHeight="true" outlineLevel="0" collapsed="false">
      <c r="B410" s="41" t="s">
        <v>195</v>
      </c>
      <c r="C410" s="52"/>
      <c r="D410" s="43"/>
      <c r="E410" s="37"/>
      <c r="F410" s="44"/>
    </row>
    <row r="411" s="45" customFormat="true" ht="12" hidden="false" customHeight="true" outlineLevel="0" collapsed="false">
      <c r="B411" s="41"/>
      <c r="C411" s="52" t="n">
        <v>992570</v>
      </c>
      <c r="D411" s="43" t="s">
        <v>172</v>
      </c>
      <c r="E411" s="37" t="n">
        <f aca="false">ROUNDUP(PRODUCT(F411,1.5),0)</f>
        <v>570</v>
      </c>
      <c r="F411" s="44" t="n">
        <v>380</v>
      </c>
    </row>
    <row r="412" s="45" customFormat="true" ht="12" hidden="false" customHeight="true" outlineLevel="0" collapsed="false">
      <c r="B412" s="41"/>
      <c r="C412" s="52" t="n">
        <v>99258</v>
      </c>
      <c r="D412" s="43" t="s">
        <v>31</v>
      </c>
      <c r="E412" s="37" t="n">
        <f aca="false">ROUNDUP(PRODUCT(F412,1.5),0)</f>
        <v>1950</v>
      </c>
      <c r="F412" s="44" t="n">
        <v>1300</v>
      </c>
    </row>
    <row r="413" s="45" customFormat="true" ht="12" hidden="false" customHeight="true" outlineLevel="0" collapsed="false">
      <c r="B413" s="41" t="s">
        <v>196</v>
      </c>
      <c r="C413" s="52"/>
      <c r="D413" s="43"/>
      <c r="E413" s="37"/>
      <c r="F413" s="44"/>
    </row>
    <row r="414" s="61" customFormat="true" ht="12" hidden="false" customHeight="true" outlineLevel="0" collapsed="false">
      <c r="B414" s="41"/>
      <c r="C414" s="53" t="n">
        <v>99320</v>
      </c>
      <c r="D414" s="54" t="s">
        <v>66</v>
      </c>
      <c r="E414" s="37" t="n">
        <f aca="false">ROUNDUP(PRODUCT(F414,1.5),0)</f>
        <v>375</v>
      </c>
      <c r="F414" s="44" t="n">
        <v>250</v>
      </c>
    </row>
    <row r="415" s="45" customFormat="true" ht="32.25" hidden="false" customHeight="true" outlineLevel="0" collapsed="false">
      <c r="B415" s="39" t="s">
        <v>197</v>
      </c>
      <c r="C415" s="39"/>
      <c r="D415" s="39"/>
      <c r="E415" s="39"/>
      <c r="F415" s="39"/>
    </row>
    <row r="416" s="45" customFormat="true" ht="12" hidden="false" customHeight="true" outlineLevel="0" collapsed="false">
      <c r="B416" s="41" t="s">
        <v>198</v>
      </c>
      <c r="C416" s="48"/>
      <c r="D416" s="49"/>
      <c r="E416" s="50"/>
      <c r="F416" s="51"/>
    </row>
    <row r="417" s="45" customFormat="true" ht="12" hidden="false" customHeight="true" outlineLevel="0" collapsed="false">
      <c r="B417" s="41"/>
      <c r="C417" s="52" t="n">
        <v>992610</v>
      </c>
      <c r="D417" s="43" t="n">
        <v>60</v>
      </c>
      <c r="E417" s="37" t="n">
        <f aca="false">ROUNDUP(PRODUCT(F417,1.5),0)</f>
        <v>465</v>
      </c>
      <c r="F417" s="44" t="n">
        <v>310</v>
      </c>
    </row>
    <row r="418" s="45" customFormat="true" ht="12" hidden="false" customHeight="true" outlineLevel="0" collapsed="false">
      <c r="B418" s="41"/>
      <c r="C418" s="52" t="n">
        <v>99262</v>
      </c>
      <c r="D418" s="43" t="n">
        <v>500</v>
      </c>
      <c r="E418" s="37" t="n">
        <f aca="false">ROUNDUP(PRODUCT(F418,1.5),0)</f>
        <v>1845</v>
      </c>
      <c r="F418" s="44" t="n">
        <v>1230</v>
      </c>
    </row>
    <row r="419" s="45" customFormat="true" ht="12" hidden="false" customHeight="true" outlineLevel="0" collapsed="false">
      <c r="B419" s="41" t="s">
        <v>199</v>
      </c>
      <c r="C419" s="52"/>
      <c r="D419" s="43"/>
      <c r="E419" s="37"/>
      <c r="F419" s="44"/>
    </row>
    <row r="420" s="45" customFormat="true" ht="12" hidden="false" customHeight="true" outlineLevel="0" collapsed="false">
      <c r="B420" s="41"/>
      <c r="C420" s="52" t="n">
        <v>992630</v>
      </c>
      <c r="D420" s="43" t="n">
        <v>60</v>
      </c>
      <c r="E420" s="37" t="n">
        <f aca="false">ROUNDUP(PRODUCT(F420,1.5),0)</f>
        <v>630</v>
      </c>
      <c r="F420" s="44" t="n">
        <v>420</v>
      </c>
    </row>
    <row r="421" s="45" customFormat="true" ht="12" hidden="false" customHeight="true" outlineLevel="0" collapsed="false">
      <c r="B421" s="41"/>
      <c r="C421" s="52" t="n">
        <v>99264</v>
      </c>
      <c r="D421" s="43" t="n">
        <v>500</v>
      </c>
      <c r="E421" s="37" t="n">
        <f aca="false">ROUNDUP(PRODUCT(F421,1.5),0)</f>
        <v>1875</v>
      </c>
      <c r="F421" s="44" t="n">
        <v>1250</v>
      </c>
    </row>
    <row r="422" s="45" customFormat="true" ht="12" hidden="false" customHeight="true" outlineLevel="0" collapsed="false">
      <c r="B422" s="41" t="s">
        <v>200</v>
      </c>
      <c r="C422" s="52"/>
      <c r="D422" s="43"/>
      <c r="E422" s="37"/>
      <c r="F422" s="44"/>
    </row>
    <row r="423" s="45" customFormat="true" ht="12" hidden="false" customHeight="true" outlineLevel="0" collapsed="false">
      <c r="B423" s="41"/>
      <c r="C423" s="52" t="n">
        <v>992650</v>
      </c>
      <c r="D423" s="43" t="n">
        <v>60</v>
      </c>
      <c r="E423" s="37" t="n">
        <f aca="false">ROUNDUP(PRODUCT(F423,1.5),0)</f>
        <v>480</v>
      </c>
      <c r="F423" s="44" t="n">
        <v>320</v>
      </c>
    </row>
    <row r="424" s="45" customFormat="true" ht="12" hidden="false" customHeight="true" outlineLevel="0" collapsed="false">
      <c r="B424" s="41"/>
      <c r="C424" s="52" t="n">
        <v>99266</v>
      </c>
      <c r="D424" s="43" t="n">
        <v>400</v>
      </c>
      <c r="E424" s="37" t="n">
        <f aca="false">ROUNDUP(PRODUCT(F424,1.5),0)</f>
        <v>1800</v>
      </c>
      <c r="F424" s="44" t="n">
        <v>1200</v>
      </c>
    </row>
    <row r="425" s="45" customFormat="true" ht="24.75" hidden="false" customHeight="true" outlineLevel="0" collapsed="false">
      <c r="B425" s="39" t="s">
        <v>201</v>
      </c>
      <c r="C425" s="39"/>
      <c r="D425" s="39"/>
      <c r="E425" s="39"/>
      <c r="F425" s="39"/>
    </row>
    <row r="426" s="45" customFormat="true" ht="12" hidden="false" customHeight="true" outlineLevel="0" collapsed="false">
      <c r="B426" s="41" t="s">
        <v>202</v>
      </c>
      <c r="C426" s="48"/>
      <c r="D426" s="49"/>
      <c r="E426" s="50"/>
      <c r="F426" s="51"/>
    </row>
    <row r="427" s="45" customFormat="true" ht="12" hidden="false" customHeight="true" outlineLevel="0" collapsed="false">
      <c r="B427" s="41"/>
      <c r="C427" s="52" t="n">
        <v>99271</v>
      </c>
      <c r="D427" s="43" t="n">
        <v>270</v>
      </c>
      <c r="E427" s="37" t="n">
        <f aca="false">ROUNDUP(PRODUCT(F427,1.5),0)</f>
        <v>795</v>
      </c>
      <c r="F427" s="44" t="n">
        <v>530</v>
      </c>
    </row>
    <row r="428" s="45" customFormat="true" ht="12" hidden="false" customHeight="true" outlineLevel="0" collapsed="false">
      <c r="B428" s="41"/>
      <c r="C428" s="52" t="n">
        <v>99272</v>
      </c>
      <c r="D428" s="43" t="n">
        <v>500</v>
      </c>
      <c r="E428" s="37" t="n">
        <f aca="false">ROUNDUP(PRODUCT(F428,1.5),0)</f>
        <v>1020</v>
      </c>
      <c r="F428" s="44" t="n">
        <v>680</v>
      </c>
    </row>
    <row r="429" s="45" customFormat="true" ht="12" hidden="false" customHeight="true" outlineLevel="0" collapsed="false">
      <c r="B429" s="41"/>
      <c r="C429" s="52" t="n">
        <v>99273</v>
      </c>
      <c r="D429" s="43" t="n">
        <v>1000</v>
      </c>
      <c r="E429" s="37" t="n">
        <f aca="false">ROUNDUP(PRODUCT(F429,1.5),0)</f>
        <v>1950</v>
      </c>
      <c r="F429" s="44" t="n">
        <v>1300</v>
      </c>
    </row>
    <row r="430" s="45" customFormat="true" ht="12" hidden="false" customHeight="true" outlineLevel="0" collapsed="false">
      <c r="B430" s="41" t="s">
        <v>203</v>
      </c>
      <c r="C430" s="52"/>
      <c r="D430" s="43"/>
      <c r="E430" s="37"/>
      <c r="F430" s="44"/>
    </row>
    <row r="431" s="45" customFormat="true" ht="12" hidden="false" customHeight="true" outlineLevel="0" collapsed="false">
      <c r="B431" s="41"/>
      <c r="C431" s="52" t="n">
        <v>99274</v>
      </c>
      <c r="D431" s="43" t="n">
        <v>250</v>
      </c>
      <c r="E431" s="37" t="n">
        <f aca="false">ROUNDUP(PRODUCT(F431,1.5),0)</f>
        <v>975</v>
      </c>
      <c r="F431" s="44" t="n">
        <v>650</v>
      </c>
    </row>
    <row r="432" s="45" customFormat="true" ht="12" hidden="false" customHeight="true" outlineLevel="0" collapsed="false">
      <c r="B432" s="41"/>
      <c r="C432" s="52" t="n">
        <v>99275</v>
      </c>
      <c r="D432" s="43" t="n">
        <v>500</v>
      </c>
      <c r="E432" s="37" t="n">
        <f aca="false">ROUNDUP(PRODUCT(F432,1.5),0)</f>
        <v>1425</v>
      </c>
      <c r="F432" s="44" t="n">
        <v>950</v>
      </c>
    </row>
    <row r="433" s="45" customFormat="true" ht="12" hidden="false" customHeight="true" outlineLevel="0" collapsed="false">
      <c r="B433" s="41"/>
      <c r="C433" s="52" t="n">
        <v>99276</v>
      </c>
      <c r="D433" s="43" t="n">
        <v>1000</v>
      </c>
      <c r="E433" s="37" t="n">
        <f aca="false">ROUNDUP(PRODUCT(F433,1.5),0)</f>
        <v>2625</v>
      </c>
      <c r="F433" s="44" t="n">
        <v>1750</v>
      </c>
    </row>
    <row r="434" s="45" customFormat="true" ht="12" hidden="false" customHeight="true" outlineLevel="0" collapsed="false">
      <c r="B434" s="41" t="s">
        <v>204</v>
      </c>
      <c r="C434" s="52"/>
      <c r="D434" s="43"/>
      <c r="E434" s="37"/>
      <c r="F434" s="44"/>
    </row>
    <row r="435" s="45" customFormat="true" ht="12" hidden="false" customHeight="true" outlineLevel="0" collapsed="false">
      <c r="B435" s="41"/>
      <c r="C435" s="52" t="n">
        <v>99277</v>
      </c>
      <c r="D435" s="43" t="n">
        <v>200</v>
      </c>
      <c r="E435" s="37" t="n">
        <f aca="false">ROUNDUP(PRODUCT(F435,1.5),0)</f>
        <v>1035</v>
      </c>
      <c r="F435" s="44" t="n">
        <v>690</v>
      </c>
    </row>
    <row r="436" s="45" customFormat="true" ht="12" hidden="false" customHeight="true" outlineLevel="0" collapsed="false">
      <c r="B436" s="41"/>
      <c r="C436" s="52" t="n">
        <v>99278</v>
      </c>
      <c r="D436" s="43" t="n">
        <v>400</v>
      </c>
      <c r="E436" s="37" t="n">
        <f aca="false">ROUNDUP(PRODUCT(F436,1.5),0)</f>
        <v>1530</v>
      </c>
      <c r="F436" s="44" t="n">
        <v>1020</v>
      </c>
    </row>
    <row r="437" s="45" customFormat="true" ht="12" hidden="false" customHeight="true" outlineLevel="0" collapsed="false">
      <c r="B437" s="41"/>
      <c r="C437" s="52" t="n">
        <v>99279</v>
      </c>
      <c r="D437" s="43" t="n">
        <v>1000</v>
      </c>
      <c r="E437" s="37" t="n">
        <f aca="false">ROUNDUP(PRODUCT(F437,1.5),0)</f>
        <v>2775</v>
      </c>
      <c r="F437" s="44" t="n">
        <v>1850</v>
      </c>
    </row>
    <row r="438" s="45" customFormat="true" ht="12" hidden="false" customHeight="true" outlineLevel="0" collapsed="false">
      <c r="B438" s="41" t="s">
        <v>205</v>
      </c>
      <c r="C438" s="52"/>
      <c r="D438" s="43"/>
      <c r="E438" s="37"/>
      <c r="F438" s="44"/>
    </row>
    <row r="439" s="45" customFormat="true" ht="12" hidden="false" customHeight="true" outlineLevel="0" collapsed="false">
      <c r="B439" s="41"/>
      <c r="C439" s="52" t="n">
        <v>99270</v>
      </c>
      <c r="D439" s="43" t="s">
        <v>57</v>
      </c>
      <c r="E439" s="37" t="n">
        <f aca="false">ROUNDUP(PRODUCT(F439,1.5),0)</f>
        <v>825</v>
      </c>
      <c r="F439" s="44" t="n">
        <v>550</v>
      </c>
    </row>
    <row r="440" s="45" customFormat="true" ht="12" hidden="false" customHeight="true" outlineLevel="0" collapsed="false">
      <c r="B440" s="41"/>
      <c r="C440" s="52" t="n">
        <v>992701</v>
      </c>
      <c r="D440" s="43" t="s">
        <v>31</v>
      </c>
      <c r="E440" s="37" t="n">
        <f aca="false">ROUNDUP(PRODUCT(F440,1.5),0)</f>
        <v>1425</v>
      </c>
      <c r="F440" s="44" t="n">
        <v>950</v>
      </c>
    </row>
    <row r="441" s="45" customFormat="true" ht="12" hidden="false" customHeight="true" outlineLevel="0" collapsed="false">
      <c r="B441" s="41"/>
      <c r="C441" s="52" t="n">
        <v>992702</v>
      </c>
      <c r="D441" s="43" t="s">
        <v>32</v>
      </c>
      <c r="E441" s="37" t="n">
        <f aca="false">ROUNDUP(PRODUCT(F441,1.5),0)</f>
        <v>2625</v>
      </c>
      <c r="F441" s="44" t="n">
        <v>1750</v>
      </c>
    </row>
    <row r="442" s="74" customFormat="true" ht="27" hidden="false" customHeight="true" outlineLevel="0" collapsed="false">
      <c r="B442" s="75" t="s">
        <v>206</v>
      </c>
      <c r="C442" s="75"/>
      <c r="D442" s="75"/>
      <c r="E442" s="75"/>
      <c r="F442" s="75"/>
    </row>
    <row r="443" s="74" customFormat="true" ht="12" hidden="false" customHeight="true" outlineLevel="0" collapsed="false">
      <c r="B443" s="41" t="s">
        <v>207</v>
      </c>
      <c r="C443" s="48"/>
      <c r="D443" s="49"/>
      <c r="E443" s="50"/>
      <c r="F443" s="51"/>
    </row>
    <row r="444" s="74" customFormat="true" ht="12" hidden="false" customHeight="true" outlineLevel="0" collapsed="false">
      <c r="B444" s="41"/>
      <c r="C444" s="52" t="n">
        <v>442210</v>
      </c>
      <c r="D444" s="43" t="n">
        <v>60</v>
      </c>
      <c r="E444" s="37" t="n">
        <f aca="false">ROUNDUP(PRODUCT(F444,1.5),0)</f>
        <v>465</v>
      </c>
      <c r="F444" s="44" t="n">
        <v>310</v>
      </c>
    </row>
    <row r="445" s="74" customFormat="true" ht="12" hidden="false" customHeight="true" outlineLevel="0" collapsed="false">
      <c r="B445" s="41"/>
      <c r="C445" s="52" t="n">
        <v>44222</v>
      </c>
      <c r="D445" s="43" t="n">
        <v>500</v>
      </c>
      <c r="E445" s="37" t="n">
        <f aca="false">ROUNDUP(PRODUCT(F445,1.5),0)</f>
        <v>1650</v>
      </c>
      <c r="F445" s="44" t="n">
        <v>1100</v>
      </c>
    </row>
    <row r="446" s="74" customFormat="true" ht="12" hidden="false" customHeight="true" outlineLevel="0" collapsed="false">
      <c r="B446" s="41"/>
      <c r="C446" s="52" t="n">
        <v>44223</v>
      </c>
      <c r="D446" s="43" t="n">
        <v>1000</v>
      </c>
      <c r="E446" s="37" t="n">
        <f aca="false">ROUNDUP(PRODUCT(F446,1.5),0)</f>
        <v>2775</v>
      </c>
      <c r="F446" s="44" t="n">
        <v>1850</v>
      </c>
    </row>
    <row r="447" s="74" customFormat="true" ht="12" hidden="false" customHeight="true" outlineLevel="0" collapsed="false">
      <c r="B447" s="41" t="s">
        <v>208</v>
      </c>
      <c r="C447" s="52"/>
      <c r="D447" s="43"/>
      <c r="E447" s="37"/>
      <c r="F447" s="44"/>
    </row>
    <row r="448" s="74" customFormat="true" ht="12" hidden="false" customHeight="true" outlineLevel="0" collapsed="false">
      <c r="B448" s="41"/>
      <c r="C448" s="52" t="n">
        <v>442240</v>
      </c>
      <c r="D448" s="43" t="n">
        <v>60</v>
      </c>
      <c r="E448" s="37" t="n">
        <f aca="false">ROUNDUP(PRODUCT(F448,1.5),0)</f>
        <v>630</v>
      </c>
      <c r="F448" s="44" t="n">
        <v>420</v>
      </c>
    </row>
    <row r="449" s="74" customFormat="true" ht="12" hidden="false" customHeight="true" outlineLevel="0" collapsed="false">
      <c r="B449" s="41"/>
      <c r="C449" s="52" t="n">
        <v>44225</v>
      </c>
      <c r="D449" s="43" t="n">
        <v>500</v>
      </c>
      <c r="E449" s="37" t="n">
        <f aca="false">ROUNDUP(PRODUCT(F449,1.5),0)</f>
        <v>2325</v>
      </c>
      <c r="F449" s="44" t="n">
        <v>1550</v>
      </c>
    </row>
    <row r="450" s="74" customFormat="true" ht="12" hidden="false" customHeight="true" outlineLevel="0" collapsed="false">
      <c r="B450" s="41"/>
      <c r="C450" s="52" t="n">
        <v>44226</v>
      </c>
      <c r="D450" s="43" t="n">
        <v>1000</v>
      </c>
      <c r="E450" s="37" t="n">
        <f aca="false">ROUNDUP(PRODUCT(F450,1.5),0)</f>
        <v>3975</v>
      </c>
      <c r="F450" s="44" t="n">
        <v>2650</v>
      </c>
    </row>
    <row r="451" s="74" customFormat="true" ht="12" hidden="false" customHeight="true" outlineLevel="0" collapsed="false">
      <c r="B451" s="41" t="s">
        <v>209</v>
      </c>
      <c r="C451" s="52"/>
      <c r="D451" s="43"/>
      <c r="E451" s="37"/>
      <c r="F451" s="44"/>
    </row>
    <row r="452" s="74" customFormat="true" ht="12" hidden="false" customHeight="true" outlineLevel="0" collapsed="false">
      <c r="B452" s="41"/>
      <c r="C452" s="52" t="n">
        <v>442270</v>
      </c>
      <c r="D452" s="43" t="n">
        <v>60</v>
      </c>
      <c r="E452" s="37" t="n">
        <f aca="false">ROUNDUP(PRODUCT(F452,1.5),0)</f>
        <v>645</v>
      </c>
      <c r="F452" s="44" t="n">
        <v>430</v>
      </c>
    </row>
    <row r="453" s="74" customFormat="true" ht="12" hidden="false" customHeight="true" outlineLevel="0" collapsed="false">
      <c r="B453" s="41"/>
      <c r="C453" s="52" t="n">
        <v>44228</v>
      </c>
      <c r="D453" s="43" t="n">
        <v>400</v>
      </c>
      <c r="E453" s="37" t="n">
        <f aca="false">ROUNDUP(PRODUCT(F453,1.5),0)</f>
        <v>2400</v>
      </c>
      <c r="F453" s="44" t="n">
        <v>1600</v>
      </c>
    </row>
    <row r="454" s="74" customFormat="true" ht="12" hidden="false" customHeight="true" outlineLevel="0" collapsed="false">
      <c r="B454" s="41"/>
      <c r="C454" s="52" t="n">
        <v>44229</v>
      </c>
      <c r="D454" s="43" t="n">
        <v>1000</v>
      </c>
      <c r="E454" s="37" t="n">
        <f aca="false">ROUNDUP(PRODUCT(F454,1.5),0)</f>
        <v>4350</v>
      </c>
      <c r="F454" s="44" t="n">
        <v>2900</v>
      </c>
    </row>
    <row r="455" s="74" customFormat="true" ht="12" hidden="false" customHeight="true" outlineLevel="0" collapsed="false">
      <c r="B455" s="41" t="s">
        <v>210</v>
      </c>
      <c r="C455" s="52"/>
      <c r="D455" s="43"/>
      <c r="E455" s="37"/>
      <c r="F455" s="44"/>
    </row>
    <row r="456" s="74" customFormat="true" ht="12" hidden="false" customHeight="true" outlineLevel="0" collapsed="false">
      <c r="B456" s="41"/>
      <c r="C456" s="52" t="n">
        <v>44230</v>
      </c>
      <c r="D456" s="43" t="n">
        <v>200</v>
      </c>
      <c r="E456" s="37" t="n">
        <f aca="false">ROUNDUP(PRODUCT(F456,1.5),0)</f>
        <v>1200</v>
      </c>
      <c r="F456" s="44" t="n">
        <v>800</v>
      </c>
    </row>
    <row r="457" s="74" customFormat="true" ht="12" hidden="false" customHeight="true" outlineLevel="0" collapsed="false">
      <c r="B457" s="41"/>
      <c r="C457" s="52" t="n">
        <v>44231</v>
      </c>
      <c r="D457" s="43" t="n">
        <v>350</v>
      </c>
      <c r="E457" s="37" t="n">
        <f aca="false">ROUNDUP(PRODUCT(F457,1.5),0)</f>
        <v>1650</v>
      </c>
      <c r="F457" s="44" t="n">
        <v>1100</v>
      </c>
    </row>
    <row r="458" s="74" customFormat="true" ht="12" hidden="false" customHeight="true" outlineLevel="0" collapsed="false">
      <c r="B458" s="41"/>
      <c r="C458" s="52" t="n">
        <v>44232</v>
      </c>
      <c r="D458" s="43" t="n">
        <v>1000</v>
      </c>
      <c r="E458" s="37" t="n">
        <f aca="false">ROUNDUP(PRODUCT(F458,1.5),0)</f>
        <v>3600</v>
      </c>
      <c r="F458" s="44" t="n">
        <v>2400</v>
      </c>
    </row>
    <row r="459" s="74" customFormat="true" ht="12" hidden="false" customHeight="true" outlineLevel="0" collapsed="false">
      <c r="B459" s="41" t="s">
        <v>211</v>
      </c>
      <c r="C459" s="52"/>
      <c r="D459" s="43"/>
      <c r="E459" s="37"/>
      <c r="F459" s="44"/>
    </row>
    <row r="460" s="74" customFormat="true" ht="12" hidden="false" customHeight="true" outlineLevel="0" collapsed="false">
      <c r="B460" s="41"/>
      <c r="C460" s="52" t="n">
        <v>442330</v>
      </c>
      <c r="D460" s="43" t="s">
        <v>172</v>
      </c>
      <c r="E460" s="37" t="n">
        <f aca="false">ROUNDUP(PRODUCT(F460,1.5),0)</f>
        <v>615</v>
      </c>
      <c r="F460" s="44" t="n">
        <v>410</v>
      </c>
    </row>
    <row r="461" s="74" customFormat="true" ht="12" hidden="false" customHeight="true" outlineLevel="0" collapsed="false">
      <c r="B461" s="41"/>
      <c r="C461" s="52" t="n">
        <v>44234</v>
      </c>
      <c r="D461" s="43" t="s">
        <v>31</v>
      </c>
      <c r="E461" s="37" t="n">
        <f aca="false">ROUNDUP(PRODUCT(F461,1.5),0)</f>
        <v>2250</v>
      </c>
      <c r="F461" s="44" t="n">
        <v>1500</v>
      </c>
    </row>
    <row r="462" s="74" customFormat="true" ht="12" hidden="false" customHeight="true" outlineLevel="0" collapsed="false">
      <c r="B462" s="41"/>
      <c r="C462" s="52" t="n">
        <v>44235</v>
      </c>
      <c r="D462" s="43" t="s">
        <v>32</v>
      </c>
      <c r="E462" s="37" t="n">
        <f aca="false">ROUNDUP(PRODUCT(F462,1.5),0)</f>
        <v>3900</v>
      </c>
      <c r="F462" s="44" t="n">
        <v>2600</v>
      </c>
    </row>
    <row r="463" s="74" customFormat="true" ht="28.5" hidden="false" customHeight="true" outlineLevel="0" collapsed="false">
      <c r="B463" s="39" t="s">
        <v>212</v>
      </c>
      <c r="C463" s="39"/>
      <c r="D463" s="39"/>
      <c r="E463" s="39"/>
      <c r="F463" s="39"/>
    </row>
    <row r="464" s="74" customFormat="true" ht="12" hidden="false" customHeight="true" outlineLevel="0" collapsed="false">
      <c r="B464" s="69" t="s">
        <v>213</v>
      </c>
      <c r="C464" s="48"/>
      <c r="D464" s="49"/>
      <c r="E464" s="50"/>
      <c r="F464" s="51"/>
    </row>
    <row r="465" s="74" customFormat="true" ht="12" hidden="false" customHeight="true" outlineLevel="0" collapsed="false">
      <c r="B465" s="69"/>
      <c r="C465" s="52" t="n">
        <v>55221</v>
      </c>
      <c r="D465" s="43" t="n">
        <v>250</v>
      </c>
      <c r="E465" s="37" t="n">
        <f aca="false">ROUNDUP(PRODUCT(F465,1.5),0)</f>
        <v>795</v>
      </c>
      <c r="F465" s="44" t="n">
        <v>530</v>
      </c>
    </row>
    <row r="466" s="74" customFormat="true" ht="12" hidden="false" customHeight="true" outlineLevel="0" collapsed="false">
      <c r="B466" s="69"/>
      <c r="C466" s="52" t="n">
        <v>55223</v>
      </c>
      <c r="D466" s="43" t="n">
        <v>1000</v>
      </c>
      <c r="E466" s="37" t="n">
        <f aca="false">ROUNDUP(PRODUCT(F466,1.5),0)</f>
        <v>1950</v>
      </c>
      <c r="F466" s="44" t="n">
        <v>1300</v>
      </c>
    </row>
    <row r="467" s="74" customFormat="true" ht="12" hidden="false" customHeight="true" outlineLevel="0" collapsed="false">
      <c r="B467" s="69" t="s">
        <v>214</v>
      </c>
      <c r="C467" s="52"/>
      <c r="D467" s="43"/>
      <c r="E467" s="37"/>
      <c r="F467" s="44"/>
    </row>
    <row r="468" s="74" customFormat="true" ht="12" hidden="false" customHeight="true" outlineLevel="0" collapsed="false">
      <c r="B468" s="69"/>
      <c r="C468" s="52" t="n">
        <v>552240</v>
      </c>
      <c r="D468" s="43" t="n">
        <v>60</v>
      </c>
      <c r="E468" s="37" t="n">
        <f aca="false">ROUNDUP(PRODUCT(F468,1.5),0)</f>
        <v>480</v>
      </c>
      <c r="F468" s="44" t="n">
        <v>320</v>
      </c>
    </row>
    <row r="469" s="74" customFormat="true" ht="12" hidden="false" customHeight="true" outlineLevel="0" collapsed="false">
      <c r="B469" s="69"/>
      <c r="C469" s="52" t="n">
        <v>55226</v>
      </c>
      <c r="D469" s="43" t="n">
        <v>1000</v>
      </c>
      <c r="E469" s="37" t="n">
        <f aca="false">ROUNDUP(PRODUCT(F469,1.5),0)</f>
        <v>2625</v>
      </c>
      <c r="F469" s="44" t="n">
        <v>1750</v>
      </c>
    </row>
    <row r="470" s="74" customFormat="true" ht="12" hidden="false" customHeight="true" outlineLevel="0" collapsed="false">
      <c r="B470" s="69" t="s">
        <v>215</v>
      </c>
      <c r="C470" s="52"/>
      <c r="D470" s="43"/>
      <c r="E470" s="37"/>
      <c r="F470" s="44"/>
    </row>
    <row r="471" s="74" customFormat="true" ht="18.75" hidden="false" customHeight="true" outlineLevel="0" collapsed="false">
      <c r="B471" s="69"/>
      <c r="C471" s="52" t="n">
        <v>552310</v>
      </c>
      <c r="D471" s="43" t="n">
        <v>50</v>
      </c>
      <c r="E471" s="37" t="n">
        <f aca="false">ROUNDUP(PRODUCT(F471,1.5),0)</f>
        <v>375</v>
      </c>
      <c r="F471" s="44" t="n">
        <v>250</v>
      </c>
    </row>
    <row r="472" s="74" customFormat="true" ht="12" hidden="false" customHeight="true" outlineLevel="0" collapsed="false">
      <c r="B472" s="69" t="s">
        <v>216</v>
      </c>
      <c r="C472" s="52"/>
      <c r="D472" s="43"/>
      <c r="E472" s="37"/>
      <c r="F472" s="44"/>
    </row>
    <row r="473" s="74" customFormat="true" ht="27" hidden="false" customHeight="true" outlineLevel="0" collapsed="false">
      <c r="B473" s="69"/>
      <c r="C473" s="52" t="n">
        <v>55233</v>
      </c>
      <c r="D473" s="43" t="s">
        <v>57</v>
      </c>
      <c r="E473" s="37" t="n">
        <f aca="false">ROUNDUP(PRODUCT(F473,1.5),0)</f>
        <v>1035</v>
      </c>
      <c r="F473" s="44" t="n">
        <v>690</v>
      </c>
    </row>
    <row r="474" s="74" customFormat="true" ht="24.75" hidden="false" customHeight="true" outlineLevel="0" collapsed="false">
      <c r="B474" s="39" t="s">
        <v>217</v>
      </c>
      <c r="C474" s="39"/>
      <c r="D474" s="39"/>
      <c r="E474" s="39"/>
      <c r="F474" s="39"/>
    </row>
    <row r="475" s="74" customFormat="true" ht="12" hidden="false" customHeight="true" outlineLevel="0" collapsed="false">
      <c r="B475" s="41" t="s">
        <v>218</v>
      </c>
      <c r="C475" s="52"/>
      <c r="D475" s="43"/>
      <c r="E475" s="37"/>
      <c r="F475" s="44"/>
    </row>
    <row r="476" s="76" customFormat="true" ht="12" hidden="false" customHeight="true" outlineLevel="0" collapsed="false">
      <c r="B476" s="41"/>
      <c r="C476" s="53" t="n">
        <v>38810</v>
      </c>
      <c r="D476" s="54" t="n">
        <v>60</v>
      </c>
      <c r="E476" s="37" t="n">
        <f aca="false">ROUNDUP(PRODUCT(F476,1.5),0)</f>
        <v>420</v>
      </c>
      <c r="F476" s="44" t="n">
        <v>280</v>
      </c>
    </row>
    <row r="477" s="74" customFormat="true" ht="12" hidden="false" customHeight="true" outlineLevel="0" collapsed="false">
      <c r="B477" s="41" t="s">
        <v>219</v>
      </c>
      <c r="C477" s="52"/>
      <c r="D477" s="43"/>
      <c r="E477" s="37"/>
      <c r="F477" s="44"/>
    </row>
    <row r="478" s="74" customFormat="true" ht="12" hidden="false" customHeight="true" outlineLevel="0" collapsed="false">
      <c r="B478" s="41"/>
      <c r="C478" s="52" t="n">
        <v>3883</v>
      </c>
      <c r="D478" s="43" t="n">
        <v>250</v>
      </c>
      <c r="E478" s="37" t="n">
        <f aca="false">ROUNDUP(PRODUCT(F478,1.5),0)</f>
        <v>735</v>
      </c>
      <c r="F478" s="44" t="n">
        <v>490</v>
      </c>
    </row>
    <row r="479" s="74" customFormat="true" ht="12" hidden="false" customHeight="true" outlineLevel="0" collapsed="false">
      <c r="B479" s="41"/>
      <c r="C479" s="52" t="n">
        <v>3884</v>
      </c>
      <c r="D479" s="43" t="n">
        <v>1000</v>
      </c>
      <c r="E479" s="37" t="n">
        <f aca="false">ROUNDUP(PRODUCT(F479,1.5),0)</f>
        <v>1950</v>
      </c>
      <c r="F479" s="44" t="n">
        <v>1300</v>
      </c>
    </row>
    <row r="480" s="74" customFormat="true" ht="12" hidden="false" customHeight="true" outlineLevel="0" collapsed="false">
      <c r="B480" s="41" t="s">
        <v>220</v>
      </c>
      <c r="C480" s="52"/>
      <c r="D480" s="43"/>
      <c r="E480" s="37"/>
      <c r="F480" s="44"/>
    </row>
    <row r="481" s="74" customFormat="true" ht="12" hidden="false" customHeight="true" outlineLevel="0" collapsed="false">
      <c r="B481" s="41"/>
      <c r="C481" s="52" t="n">
        <v>38851</v>
      </c>
      <c r="D481" s="43" t="n">
        <v>60</v>
      </c>
      <c r="E481" s="37" t="n">
        <f aca="false">ROUNDUP(PRODUCT(F481,1.5),0)</f>
        <v>675</v>
      </c>
      <c r="F481" s="44" t="n">
        <v>450</v>
      </c>
    </row>
    <row r="482" s="74" customFormat="true" ht="12" hidden="false" customHeight="true" outlineLevel="0" collapsed="false">
      <c r="B482" s="41"/>
      <c r="C482" s="52" t="n">
        <v>38861</v>
      </c>
      <c r="D482" s="43" t="n">
        <v>200</v>
      </c>
      <c r="E482" s="37" t="n">
        <f aca="false">ROUNDUP(PRODUCT(F482,1.5),0)</f>
        <v>1575</v>
      </c>
      <c r="F482" s="44" t="n">
        <v>1050</v>
      </c>
    </row>
    <row r="483" s="74" customFormat="true" ht="12" hidden="false" customHeight="true" outlineLevel="0" collapsed="false">
      <c r="B483" s="41" t="s">
        <v>221</v>
      </c>
      <c r="C483" s="52"/>
      <c r="D483" s="43"/>
      <c r="E483" s="37"/>
      <c r="F483" s="44"/>
    </row>
    <row r="484" s="74" customFormat="true" ht="12" hidden="false" customHeight="true" outlineLevel="0" collapsed="false">
      <c r="B484" s="41"/>
      <c r="C484" s="52" t="n">
        <v>3887</v>
      </c>
      <c r="D484" s="43" t="n">
        <v>250</v>
      </c>
      <c r="E484" s="37" t="n">
        <f aca="false">ROUNDUP(PRODUCT(F484,1.5),0)</f>
        <v>870</v>
      </c>
      <c r="F484" s="44" t="n">
        <v>580</v>
      </c>
    </row>
    <row r="485" s="74" customFormat="true" ht="12" hidden="false" customHeight="true" outlineLevel="0" collapsed="false">
      <c r="B485" s="41"/>
      <c r="C485" s="52" t="n">
        <v>3888</v>
      </c>
      <c r="D485" s="43" t="n">
        <v>1000</v>
      </c>
      <c r="E485" s="37" t="n">
        <f aca="false">ROUNDUP(PRODUCT(F485,1.5),0)</f>
        <v>2625</v>
      </c>
      <c r="F485" s="44" t="n">
        <v>1750</v>
      </c>
    </row>
    <row r="486" s="45" customFormat="true" ht="12" hidden="false" customHeight="true" outlineLevel="0" collapsed="false">
      <c r="B486" s="41" t="s">
        <v>222</v>
      </c>
      <c r="C486" s="53"/>
      <c r="D486" s="54"/>
      <c r="E486" s="37"/>
      <c r="F486" s="44"/>
    </row>
    <row r="487" s="61" customFormat="true" ht="12" hidden="false" customHeight="true" outlineLevel="0" collapsed="false">
      <c r="B487" s="41"/>
      <c r="C487" s="53" t="n">
        <v>13710</v>
      </c>
      <c r="D487" s="54" t="n">
        <v>150</v>
      </c>
      <c r="E487" s="37" t="n">
        <f aca="false">ROUNDUP(PRODUCT(F487,1.5),0)</f>
        <v>570</v>
      </c>
      <c r="F487" s="44" t="n">
        <v>380</v>
      </c>
    </row>
    <row r="488" s="45" customFormat="true" ht="12" hidden="false" customHeight="true" outlineLevel="0" collapsed="false">
      <c r="B488" s="41"/>
      <c r="C488" s="53" t="n">
        <v>1372</v>
      </c>
      <c r="D488" s="54" t="n">
        <v>400</v>
      </c>
      <c r="E488" s="37" t="n">
        <f aca="false">ROUNDUP(PRODUCT(F488,1.5),0)</f>
        <v>1470</v>
      </c>
      <c r="F488" s="44" t="n">
        <v>980</v>
      </c>
    </row>
    <row r="489" customFormat="false" ht="36" hidden="false" customHeight="true" outlineLevel="0" collapsed="false">
      <c r="B489" s="71" t="s">
        <v>223</v>
      </c>
      <c r="C489" s="71"/>
      <c r="D489" s="71"/>
      <c r="E489" s="71"/>
      <c r="F489" s="71"/>
    </row>
    <row r="490" customFormat="false" ht="12" hidden="false" customHeight="true" outlineLevel="0" collapsed="false">
      <c r="B490" s="63" t="s">
        <v>103</v>
      </c>
      <c r="C490" s="77"/>
      <c r="D490" s="78"/>
      <c r="E490" s="50"/>
      <c r="F490" s="51"/>
    </row>
    <row r="491" customFormat="false" ht="12" hidden="false" customHeight="true" outlineLevel="0" collapsed="false">
      <c r="B491" s="63"/>
      <c r="C491" s="53" t="n">
        <v>5062</v>
      </c>
      <c r="D491" s="54" t="n">
        <v>250</v>
      </c>
      <c r="E491" s="37" t="n">
        <f aca="false">ROUNDUP(PRODUCT(F491,1.5),0)</f>
        <v>345</v>
      </c>
      <c r="F491" s="44" t="n">
        <v>230</v>
      </c>
    </row>
    <row r="492" s="45" customFormat="true" ht="12" hidden="false" customHeight="true" outlineLevel="0" collapsed="false">
      <c r="B492" s="41" t="s">
        <v>224</v>
      </c>
      <c r="C492" s="53"/>
      <c r="D492" s="54"/>
      <c r="E492" s="37"/>
      <c r="F492" s="44"/>
    </row>
    <row r="493" s="45" customFormat="true" ht="12" hidden="false" customHeight="true" outlineLevel="0" collapsed="false">
      <c r="B493" s="41"/>
      <c r="C493" s="53" t="n">
        <v>5833</v>
      </c>
      <c r="D493" s="54" t="n">
        <v>270</v>
      </c>
      <c r="E493" s="37" t="n">
        <f aca="false">ROUNDUP(PRODUCT(F493,1.5),0)</f>
        <v>878</v>
      </c>
      <c r="F493" s="44" t="n">
        <v>585</v>
      </c>
    </row>
    <row r="494" s="45" customFormat="true" ht="12" hidden="false" customHeight="true" outlineLevel="0" collapsed="false">
      <c r="B494" s="41"/>
      <c r="C494" s="52" t="n">
        <v>5834</v>
      </c>
      <c r="D494" s="43" t="n">
        <v>1000</v>
      </c>
      <c r="E494" s="37" t="n">
        <f aca="false">ROUNDUP(PRODUCT(F494,1.5),0)</f>
        <v>2100</v>
      </c>
      <c r="F494" s="44" t="n">
        <v>1400</v>
      </c>
    </row>
    <row r="495" s="45" customFormat="true" ht="12" hidden="false" customHeight="true" outlineLevel="0" collapsed="false">
      <c r="B495" s="41" t="s">
        <v>225</v>
      </c>
      <c r="C495" s="53"/>
      <c r="D495" s="54"/>
      <c r="E495" s="37"/>
      <c r="F495" s="44"/>
    </row>
    <row r="496" s="45" customFormat="true" ht="12" hidden="false" customHeight="true" outlineLevel="0" collapsed="false">
      <c r="B496" s="41"/>
      <c r="C496" s="53" t="n">
        <v>5841</v>
      </c>
      <c r="D496" s="54" t="n">
        <v>250</v>
      </c>
      <c r="E496" s="37" t="n">
        <f aca="false">ROUNDUP(PRODUCT(F496,1.5),0)</f>
        <v>945</v>
      </c>
      <c r="F496" s="44" t="n">
        <v>630</v>
      </c>
    </row>
    <row r="497" s="45" customFormat="true" ht="12" hidden="false" customHeight="true" outlineLevel="0" collapsed="false">
      <c r="B497" s="41"/>
      <c r="C497" s="53" t="n">
        <v>5842</v>
      </c>
      <c r="D497" s="54" t="n">
        <v>1000</v>
      </c>
      <c r="E497" s="37" t="n">
        <f aca="false">ROUNDUP(PRODUCT(F497,1.5),0)</f>
        <v>2895</v>
      </c>
      <c r="F497" s="44" t="n">
        <v>1930</v>
      </c>
    </row>
    <row r="498" s="45" customFormat="true" ht="12" hidden="false" customHeight="true" outlineLevel="0" collapsed="false">
      <c r="B498" s="41" t="s">
        <v>226</v>
      </c>
      <c r="C498" s="53"/>
      <c r="D498" s="54"/>
      <c r="E498" s="37"/>
      <c r="F498" s="44"/>
    </row>
    <row r="499" s="45" customFormat="true" ht="12" hidden="false" customHeight="true" outlineLevel="0" collapsed="false">
      <c r="B499" s="41"/>
      <c r="C499" s="53" t="n">
        <v>58510</v>
      </c>
      <c r="D499" s="54" t="n">
        <v>150</v>
      </c>
      <c r="E499" s="37" t="n">
        <f aca="false">ROUNDUP(PRODUCT(F499,1.5),0)</f>
        <v>570</v>
      </c>
      <c r="F499" s="44" t="n">
        <v>380</v>
      </c>
    </row>
    <row r="500" s="45" customFormat="true" ht="12" hidden="false" customHeight="true" outlineLevel="0" collapsed="false">
      <c r="B500" s="41"/>
      <c r="C500" s="53" t="n">
        <v>5852</v>
      </c>
      <c r="D500" s="54" t="n">
        <v>400</v>
      </c>
      <c r="E500" s="37" t="n">
        <f aca="false">ROUNDUP(PRODUCT(F500,1.5),0)</f>
        <v>1470</v>
      </c>
      <c r="F500" s="44" t="n">
        <v>980</v>
      </c>
    </row>
    <row r="501" customFormat="false" ht="27" hidden="false" customHeight="true" outlineLevel="0" collapsed="false">
      <c r="B501" s="71" t="s">
        <v>227</v>
      </c>
      <c r="C501" s="71"/>
      <c r="D501" s="71"/>
      <c r="E501" s="71"/>
      <c r="F501" s="71"/>
    </row>
    <row r="502" customFormat="false" ht="12" hidden="false" customHeight="true" outlineLevel="0" collapsed="false">
      <c r="B502" s="79" t="s">
        <v>228</v>
      </c>
      <c r="C502" s="80"/>
      <c r="D502" s="81"/>
      <c r="E502" s="82"/>
      <c r="F502" s="83"/>
    </row>
    <row r="503" customFormat="false" ht="12" hidden="false" customHeight="true" outlineLevel="0" collapsed="false">
      <c r="B503" s="79"/>
      <c r="C503" s="84" t="n">
        <v>4601</v>
      </c>
      <c r="D503" s="85" t="n">
        <v>300</v>
      </c>
      <c r="E503" s="37" t="n">
        <f aca="false">ROUNDUP(PRODUCT(F503,1.5),0)</f>
        <v>675</v>
      </c>
      <c r="F503" s="86" t="n">
        <v>450</v>
      </c>
    </row>
    <row r="504" customFormat="false" ht="12" hidden="false" customHeight="true" outlineLevel="0" collapsed="false">
      <c r="B504" s="79" t="s">
        <v>229</v>
      </c>
      <c r="C504" s="84"/>
      <c r="D504" s="85"/>
      <c r="E504" s="87"/>
      <c r="F504" s="86"/>
    </row>
    <row r="505" customFormat="false" ht="12" hidden="false" customHeight="true" outlineLevel="0" collapsed="false">
      <c r="B505" s="79"/>
      <c r="C505" s="84" t="n">
        <v>4603</v>
      </c>
      <c r="D505" s="85" t="n">
        <v>300</v>
      </c>
      <c r="E505" s="37" t="n">
        <f aca="false">ROUNDUP(PRODUCT(F505,1.5),0)</f>
        <v>705</v>
      </c>
      <c r="F505" s="86" t="n">
        <v>470</v>
      </c>
    </row>
    <row r="506" s="61" customFormat="true" ht="12" hidden="false" customHeight="true" outlineLevel="0" collapsed="false">
      <c r="B506" s="88" t="s">
        <v>230</v>
      </c>
      <c r="C506" s="89"/>
      <c r="D506" s="90"/>
      <c r="E506" s="37"/>
      <c r="F506" s="86"/>
    </row>
    <row r="507" s="61" customFormat="true" ht="12" hidden="false" customHeight="true" outlineLevel="0" collapsed="false">
      <c r="B507" s="88"/>
      <c r="C507" s="89" t="n">
        <v>4607</v>
      </c>
      <c r="D507" s="90" t="n">
        <v>300</v>
      </c>
      <c r="E507" s="37" t="n">
        <f aca="false">ROUNDUP(PRODUCT(F507,1.5),0)</f>
        <v>705</v>
      </c>
      <c r="F507" s="86" t="n">
        <v>470</v>
      </c>
    </row>
    <row r="508" customFormat="false" ht="12" hidden="false" customHeight="true" outlineLevel="0" collapsed="false">
      <c r="B508" s="79" t="s">
        <v>231</v>
      </c>
      <c r="C508" s="84"/>
      <c r="D508" s="85"/>
      <c r="E508" s="87"/>
      <c r="F508" s="86"/>
    </row>
    <row r="509" customFormat="false" ht="12" hidden="false" customHeight="true" outlineLevel="0" collapsed="false">
      <c r="B509" s="79"/>
      <c r="C509" s="84" t="n">
        <v>4605</v>
      </c>
      <c r="D509" s="85" t="s">
        <v>57</v>
      </c>
      <c r="E509" s="37" t="n">
        <f aca="false">ROUNDUP(PRODUCT(F509,1.5),0)</f>
        <v>255</v>
      </c>
      <c r="F509" s="86" t="n">
        <v>170</v>
      </c>
    </row>
    <row r="510" customFormat="false" ht="12" hidden="false" customHeight="true" outlineLevel="0" collapsed="false">
      <c r="B510" s="79"/>
      <c r="C510" s="84" t="n">
        <v>4606</v>
      </c>
      <c r="D510" s="85" t="s">
        <v>31</v>
      </c>
      <c r="E510" s="37" t="n">
        <f aca="false">ROUNDUP(PRODUCT(F510,1.5),0)</f>
        <v>465</v>
      </c>
      <c r="F510" s="86" t="n">
        <v>310</v>
      </c>
    </row>
    <row r="511" s="45" customFormat="true" ht="25.5" hidden="false" customHeight="true" outlineLevel="0" collapsed="false">
      <c r="B511" s="71" t="s">
        <v>232</v>
      </c>
      <c r="C511" s="71"/>
      <c r="D511" s="71"/>
      <c r="E511" s="71"/>
      <c r="F511" s="71"/>
    </row>
    <row r="512" s="45" customFormat="true" ht="12" hidden="false" customHeight="true" outlineLevel="0" collapsed="false">
      <c r="B512" s="79" t="s">
        <v>233</v>
      </c>
      <c r="C512" s="91"/>
      <c r="D512" s="85"/>
      <c r="E512" s="87"/>
      <c r="F512" s="86"/>
    </row>
    <row r="513" s="45" customFormat="true" ht="12" hidden="false" customHeight="true" outlineLevel="0" collapsed="false">
      <c r="B513" s="79"/>
      <c r="C513" s="91" t="n">
        <v>7001</v>
      </c>
      <c r="D513" s="85" t="s">
        <v>57</v>
      </c>
      <c r="E513" s="37" t="n">
        <f aca="false">ROUNDUP(PRODUCT(F513,1.5),0)</f>
        <v>465</v>
      </c>
      <c r="F513" s="86" t="n">
        <v>310</v>
      </c>
    </row>
    <row r="514" s="45" customFormat="true" ht="12" hidden="false" customHeight="true" outlineLevel="0" collapsed="false">
      <c r="B514" s="79"/>
      <c r="C514" s="91" t="n">
        <v>7002</v>
      </c>
      <c r="D514" s="85" t="s">
        <v>32</v>
      </c>
      <c r="E514" s="37" t="n">
        <f aca="false">ROUNDUP(PRODUCT(F514,1.5),0)</f>
        <v>1875</v>
      </c>
      <c r="F514" s="86" t="n">
        <v>1250</v>
      </c>
    </row>
    <row r="515" s="45" customFormat="true" ht="12" hidden="false" customHeight="true" outlineLevel="0" collapsed="false">
      <c r="B515" s="79" t="s">
        <v>234</v>
      </c>
      <c r="C515" s="91"/>
      <c r="D515" s="85"/>
      <c r="E515" s="87"/>
      <c r="F515" s="86"/>
    </row>
    <row r="516" s="45" customFormat="true" ht="12" hidden="false" customHeight="true" outlineLevel="0" collapsed="false">
      <c r="B516" s="79"/>
      <c r="C516" s="91" t="n">
        <v>7011</v>
      </c>
      <c r="D516" s="85" t="s">
        <v>40</v>
      </c>
      <c r="E516" s="37" t="n">
        <v>270</v>
      </c>
      <c r="F516" s="86" t="n">
        <v>310</v>
      </c>
    </row>
    <row r="517" s="45" customFormat="true" ht="12" hidden="false" customHeight="true" outlineLevel="0" collapsed="false">
      <c r="B517" s="79"/>
      <c r="C517" s="91" t="n">
        <v>7012</v>
      </c>
      <c r="D517" s="85" t="s">
        <v>127</v>
      </c>
      <c r="E517" s="37" t="n">
        <f aca="false">ROUNDUP(PRODUCT(F517,1.5),0)</f>
        <v>1050</v>
      </c>
      <c r="F517" s="86" t="n">
        <v>700</v>
      </c>
    </row>
    <row r="518" s="45" customFormat="true" ht="12" hidden="false" customHeight="true" outlineLevel="0" collapsed="false">
      <c r="B518" s="79" t="s">
        <v>235</v>
      </c>
      <c r="C518" s="91"/>
      <c r="D518" s="85"/>
      <c r="E518" s="87"/>
      <c r="F518" s="86"/>
    </row>
    <row r="519" customFormat="false" ht="12" hidden="false" customHeight="true" outlineLevel="0" collapsed="false">
      <c r="B519" s="79"/>
      <c r="C519" s="91" t="n">
        <v>7003</v>
      </c>
      <c r="D519" s="85" t="s">
        <v>57</v>
      </c>
      <c r="E519" s="37" t="n">
        <f aca="false">ROUNDUP(PRODUCT(F519,1.5),0)</f>
        <v>465</v>
      </c>
      <c r="F519" s="86" t="n">
        <v>310</v>
      </c>
    </row>
    <row r="520" customFormat="false" ht="12" hidden="false" customHeight="true" outlineLevel="0" collapsed="false">
      <c r="B520" s="79"/>
      <c r="C520" s="91" t="n">
        <v>7004</v>
      </c>
      <c r="D520" s="85" t="s">
        <v>32</v>
      </c>
      <c r="E520" s="37" t="n">
        <f aca="false">ROUNDUP(PRODUCT(F520,1.5),0)</f>
        <v>1875</v>
      </c>
      <c r="F520" s="86" t="n">
        <v>1250</v>
      </c>
    </row>
    <row r="521" s="45" customFormat="true" ht="12" hidden="false" customHeight="true" outlineLevel="0" collapsed="false">
      <c r="B521" s="79" t="s">
        <v>236</v>
      </c>
      <c r="C521" s="91"/>
      <c r="D521" s="85"/>
      <c r="E521" s="87"/>
      <c r="F521" s="86"/>
    </row>
    <row r="522" s="45" customFormat="true" ht="12" hidden="false" customHeight="true" outlineLevel="0" collapsed="false">
      <c r="B522" s="79"/>
      <c r="C522" s="91" t="n">
        <v>7013</v>
      </c>
      <c r="D522" s="85" t="s">
        <v>40</v>
      </c>
      <c r="E522" s="37" t="n">
        <f aca="false">ROUNDUP(PRODUCT(F522,1.5),0)</f>
        <v>525</v>
      </c>
      <c r="F522" s="86" t="n">
        <v>350</v>
      </c>
    </row>
    <row r="523" s="45" customFormat="true" ht="12" hidden="false" customHeight="true" outlineLevel="0" collapsed="false">
      <c r="B523" s="79"/>
      <c r="C523" s="91" t="n">
        <v>7014</v>
      </c>
      <c r="D523" s="85" t="s">
        <v>127</v>
      </c>
      <c r="E523" s="37" t="n">
        <f aca="false">ROUNDUP(PRODUCT(F523,1.5),0)</f>
        <v>1125</v>
      </c>
      <c r="F523" s="86" t="n">
        <v>750</v>
      </c>
    </row>
    <row r="524" s="45" customFormat="true" ht="12" hidden="false" customHeight="true" outlineLevel="0" collapsed="false">
      <c r="B524" s="79" t="s">
        <v>237</v>
      </c>
      <c r="C524" s="80"/>
      <c r="D524" s="81"/>
      <c r="E524" s="82"/>
      <c r="F524" s="83"/>
    </row>
    <row r="525" customFormat="false" ht="12" hidden="false" customHeight="true" outlineLevel="0" collapsed="false">
      <c r="B525" s="79"/>
      <c r="C525" s="84" t="n">
        <v>7005</v>
      </c>
      <c r="D525" s="85" t="s">
        <v>57</v>
      </c>
      <c r="E525" s="37" t="n">
        <f aca="false">ROUNDUP(PRODUCT(F525,1.5),0)</f>
        <v>465</v>
      </c>
      <c r="F525" s="86" t="n">
        <v>310</v>
      </c>
    </row>
    <row r="526" customFormat="false" ht="12" hidden="false" customHeight="true" outlineLevel="0" collapsed="false">
      <c r="B526" s="79"/>
      <c r="C526" s="84" t="n">
        <v>7006</v>
      </c>
      <c r="D526" s="85" t="s">
        <v>32</v>
      </c>
      <c r="E526" s="37" t="n">
        <f aca="false">ROUNDUP(PRODUCT(F526,1.5),0)</f>
        <v>1875</v>
      </c>
      <c r="F526" s="86" t="n">
        <v>1250</v>
      </c>
    </row>
    <row r="527" s="45" customFormat="true" ht="12" hidden="false" customHeight="true" outlineLevel="0" collapsed="false">
      <c r="B527" s="79" t="s">
        <v>238</v>
      </c>
      <c r="C527" s="84"/>
      <c r="D527" s="85"/>
      <c r="E527" s="87"/>
      <c r="F527" s="86"/>
    </row>
    <row r="528" s="45" customFormat="true" ht="12" hidden="false" customHeight="true" outlineLevel="0" collapsed="false">
      <c r="B528" s="79"/>
      <c r="C528" s="84" t="n">
        <v>7015</v>
      </c>
      <c r="D528" s="85" t="s">
        <v>40</v>
      </c>
      <c r="E528" s="37" t="n">
        <f aca="false">ROUNDUP(PRODUCT(F528,1.5),0)</f>
        <v>465</v>
      </c>
      <c r="F528" s="86" t="n">
        <v>310</v>
      </c>
    </row>
    <row r="529" s="45" customFormat="true" ht="12" hidden="false" customHeight="true" outlineLevel="0" collapsed="false">
      <c r="B529" s="79"/>
      <c r="C529" s="84" t="n">
        <v>7016</v>
      </c>
      <c r="D529" s="85" t="s">
        <v>127</v>
      </c>
      <c r="E529" s="37" t="n">
        <f aca="false">ROUNDUP(PRODUCT(F529,1.5),0)</f>
        <v>1050</v>
      </c>
      <c r="F529" s="86" t="n">
        <v>700</v>
      </c>
    </row>
    <row r="530" s="45" customFormat="true" ht="12" hidden="false" customHeight="true" outlineLevel="0" collapsed="false">
      <c r="B530" s="79" t="s">
        <v>239</v>
      </c>
      <c r="C530" s="84"/>
      <c r="D530" s="85"/>
      <c r="E530" s="87"/>
      <c r="F530" s="86"/>
    </row>
    <row r="531" customFormat="false" ht="12" hidden="false" customHeight="true" outlineLevel="0" collapsed="false">
      <c r="B531" s="79"/>
      <c r="C531" s="84" t="n">
        <v>7007</v>
      </c>
      <c r="D531" s="85" t="s">
        <v>57</v>
      </c>
      <c r="E531" s="37" t="n">
        <f aca="false">ROUNDUP(PRODUCT(F531,1.5),0)</f>
        <v>465</v>
      </c>
      <c r="F531" s="86" t="n">
        <v>310</v>
      </c>
    </row>
    <row r="532" customFormat="false" ht="12" hidden="false" customHeight="true" outlineLevel="0" collapsed="false">
      <c r="B532" s="79"/>
      <c r="C532" s="84" t="n">
        <v>7008</v>
      </c>
      <c r="D532" s="85" t="s">
        <v>32</v>
      </c>
      <c r="E532" s="37" t="n">
        <f aca="false">ROUNDUP(PRODUCT(F532,1.5),0)</f>
        <v>1875</v>
      </c>
      <c r="F532" s="86" t="n">
        <v>1250</v>
      </c>
    </row>
    <row r="533" s="45" customFormat="true" ht="12" hidden="false" customHeight="true" outlineLevel="0" collapsed="false">
      <c r="B533" s="79" t="s">
        <v>240</v>
      </c>
      <c r="C533" s="84"/>
      <c r="D533" s="85"/>
      <c r="E533" s="87"/>
      <c r="F533" s="86"/>
    </row>
    <row r="534" s="45" customFormat="true" ht="12" hidden="false" customHeight="true" outlineLevel="0" collapsed="false">
      <c r="B534" s="79"/>
      <c r="C534" s="84" t="n">
        <v>7017</v>
      </c>
      <c r="D534" s="85" t="s">
        <v>40</v>
      </c>
      <c r="E534" s="37" t="n">
        <f aca="false">ROUNDUP(PRODUCT(F534,1.5),0)</f>
        <v>465</v>
      </c>
      <c r="F534" s="86" t="n">
        <v>310</v>
      </c>
    </row>
    <row r="535" s="45" customFormat="true" ht="12" hidden="false" customHeight="true" outlineLevel="0" collapsed="false">
      <c r="B535" s="79"/>
      <c r="C535" s="84" t="n">
        <v>7018</v>
      </c>
      <c r="D535" s="85" t="s">
        <v>127</v>
      </c>
      <c r="E535" s="37" t="n">
        <f aca="false">ROUNDUP(PRODUCT(F535,1.5),0)</f>
        <v>1050</v>
      </c>
      <c r="F535" s="86" t="n">
        <v>700</v>
      </c>
    </row>
    <row r="536" s="45" customFormat="true" ht="36.75" hidden="false" customHeight="true" outlineLevel="0" collapsed="false">
      <c r="B536" s="71" t="s">
        <v>241</v>
      </c>
      <c r="C536" s="71"/>
      <c r="D536" s="71"/>
      <c r="E536" s="71"/>
      <c r="F536" s="71"/>
    </row>
    <row r="537" s="45" customFormat="true" ht="12" hidden="false" customHeight="true" outlineLevel="0" collapsed="false">
      <c r="B537" s="79" t="s">
        <v>242</v>
      </c>
      <c r="C537" s="80"/>
      <c r="D537" s="81"/>
      <c r="E537" s="82"/>
      <c r="F537" s="83"/>
    </row>
    <row r="538" s="45" customFormat="true" ht="12" hidden="false" customHeight="true" outlineLevel="0" collapsed="false">
      <c r="B538" s="79"/>
      <c r="C538" s="84" t="n">
        <v>1400</v>
      </c>
      <c r="D538" s="85" t="s">
        <v>66</v>
      </c>
      <c r="E538" s="37" t="n">
        <f aca="false">ROUNDUP(PRODUCT(F538,1.5),0)</f>
        <v>285</v>
      </c>
      <c r="F538" s="86" t="n">
        <v>190</v>
      </c>
    </row>
    <row r="539" s="45" customFormat="true" ht="12" hidden="false" customHeight="true" outlineLevel="0" collapsed="false">
      <c r="B539" s="79" t="s">
        <v>243</v>
      </c>
      <c r="C539" s="84"/>
      <c r="D539" s="85"/>
      <c r="E539" s="37"/>
      <c r="F539" s="86"/>
    </row>
    <row r="540" s="45" customFormat="true" ht="12" hidden="false" customHeight="true" outlineLevel="0" collapsed="false">
      <c r="B540" s="79"/>
      <c r="C540" s="84" t="n">
        <v>1401</v>
      </c>
      <c r="D540" s="85" t="s">
        <v>66</v>
      </c>
      <c r="E540" s="37" t="n">
        <f aca="false">ROUNDUP(PRODUCT(F540,1.5),0)</f>
        <v>285</v>
      </c>
      <c r="F540" s="86" t="n">
        <v>190</v>
      </c>
    </row>
    <row r="541" s="45" customFormat="true" ht="12" hidden="false" customHeight="true" outlineLevel="0" collapsed="false">
      <c r="B541" s="79" t="s">
        <v>244</v>
      </c>
      <c r="C541" s="84"/>
      <c r="D541" s="85"/>
      <c r="E541" s="37"/>
      <c r="F541" s="86"/>
    </row>
    <row r="542" s="45" customFormat="true" ht="12" hidden="false" customHeight="true" outlineLevel="0" collapsed="false">
      <c r="B542" s="79"/>
      <c r="C542" s="84" t="n">
        <v>1402</v>
      </c>
      <c r="D542" s="85" t="s">
        <v>66</v>
      </c>
      <c r="E542" s="37" t="n">
        <f aca="false">ROUNDUP(PRODUCT(F542,1.5),0)</f>
        <v>285</v>
      </c>
      <c r="F542" s="86" t="n">
        <v>190</v>
      </c>
    </row>
    <row r="543" s="45" customFormat="true" ht="12" hidden="false" customHeight="true" outlineLevel="0" collapsed="false">
      <c r="B543" s="79" t="s">
        <v>245</v>
      </c>
      <c r="C543" s="84"/>
      <c r="D543" s="85"/>
      <c r="E543" s="87"/>
      <c r="F543" s="86"/>
    </row>
    <row r="544" customFormat="false" ht="12" hidden="false" customHeight="true" outlineLevel="0" collapsed="false">
      <c r="B544" s="79"/>
      <c r="C544" s="84" t="n">
        <v>1403</v>
      </c>
      <c r="D544" s="85" t="s">
        <v>66</v>
      </c>
      <c r="E544" s="37" t="n">
        <f aca="false">ROUNDUP(PRODUCT(F544,1.5),0)</f>
        <v>285</v>
      </c>
      <c r="F544" s="86" t="n">
        <v>190</v>
      </c>
    </row>
    <row r="545" customFormat="false" ht="12" hidden="false" customHeight="true" outlineLevel="0" collapsed="false">
      <c r="B545" s="79" t="s">
        <v>246</v>
      </c>
      <c r="C545" s="84"/>
      <c r="D545" s="85"/>
      <c r="E545" s="37"/>
      <c r="F545" s="86"/>
    </row>
    <row r="546" s="45" customFormat="true" ht="12" hidden="false" customHeight="true" outlineLevel="0" collapsed="false">
      <c r="B546" s="79"/>
      <c r="C546" s="84" t="n">
        <v>1404</v>
      </c>
      <c r="D546" s="85" t="s">
        <v>66</v>
      </c>
      <c r="E546" s="37" t="n">
        <f aca="false">ROUNDUP(PRODUCT(F546,1.5),0)</f>
        <v>285</v>
      </c>
      <c r="F546" s="86" t="n">
        <v>190</v>
      </c>
    </row>
    <row r="547" s="45" customFormat="true" ht="12" hidden="false" customHeight="true" outlineLevel="0" collapsed="false">
      <c r="B547" s="79" t="s">
        <v>247</v>
      </c>
      <c r="C547" s="84"/>
      <c r="D547" s="85"/>
      <c r="E547" s="37"/>
      <c r="F547" s="86"/>
    </row>
    <row r="548" s="45" customFormat="true" ht="12" hidden="false" customHeight="true" outlineLevel="0" collapsed="false">
      <c r="B548" s="79"/>
      <c r="C548" s="84" t="n">
        <v>1405</v>
      </c>
      <c r="D548" s="85" t="s">
        <v>66</v>
      </c>
      <c r="E548" s="37" t="n">
        <f aca="false">ROUNDUP(PRODUCT(F548,1.5),0)</f>
        <v>285</v>
      </c>
      <c r="F548" s="86" t="n">
        <v>190</v>
      </c>
    </row>
    <row r="549" s="45" customFormat="true" ht="12" hidden="false" customHeight="true" outlineLevel="0" collapsed="false">
      <c r="B549" s="79" t="s">
        <v>248</v>
      </c>
      <c r="C549" s="84"/>
      <c r="D549" s="85"/>
      <c r="E549" s="87"/>
      <c r="F549" s="86"/>
    </row>
    <row r="550" customFormat="false" ht="12" hidden="false" customHeight="true" outlineLevel="0" collapsed="false">
      <c r="B550" s="79"/>
      <c r="C550" s="84" t="n">
        <v>1406</v>
      </c>
      <c r="D550" s="85" t="s">
        <v>56</v>
      </c>
      <c r="E550" s="37" t="n">
        <f aca="false">ROUNDUP(PRODUCT(F550,1.5),0)</f>
        <v>210</v>
      </c>
      <c r="F550" s="86" t="n">
        <v>140</v>
      </c>
    </row>
    <row r="551" customFormat="false" ht="12" hidden="false" customHeight="true" outlineLevel="0" collapsed="false">
      <c r="B551" s="79" t="s">
        <v>249</v>
      </c>
      <c r="C551" s="84"/>
      <c r="D551" s="85"/>
      <c r="E551" s="37"/>
      <c r="F551" s="86"/>
    </row>
    <row r="552" s="45" customFormat="true" ht="12" hidden="false" customHeight="true" outlineLevel="0" collapsed="false">
      <c r="B552" s="79"/>
      <c r="C552" s="84" t="n">
        <v>1407</v>
      </c>
      <c r="D552" s="85" t="s">
        <v>56</v>
      </c>
      <c r="E552" s="37" t="n">
        <f aca="false">ROUNDUP(PRODUCT(F552,1.5),0)</f>
        <v>210</v>
      </c>
      <c r="F552" s="86" t="n">
        <v>140</v>
      </c>
    </row>
    <row r="553" s="45" customFormat="true" ht="30.75" hidden="false" customHeight="true" outlineLevel="0" collapsed="false">
      <c r="B553" s="71" t="s">
        <v>250</v>
      </c>
      <c r="C553" s="71"/>
      <c r="D553" s="71"/>
      <c r="E553" s="71"/>
      <c r="F553" s="71"/>
    </row>
    <row r="554" s="45" customFormat="true" ht="12" hidden="false" customHeight="true" outlineLevel="0" collapsed="false">
      <c r="B554" s="79" t="s">
        <v>251</v>
      </c>
      <c r="C554" s="80"/>
      <c r="D554" s="81"/>
      <c r="E554" s="82"/>
      <c r="F554" s="83"/>
    </row>
    <row r="555" s="45" customFormat="true" ht="12" hidden="false" customHeight="true" outlineLevel="0" collapsed="false">
      <c r="B555" s="79"/>
      <c r="C555" s="84" t="n">
        <v>2400</v>
      </c>
      <c r="D555" s="85" t="s">
        <v>40</v>
      </c>
      <c r="E555" s="37" t="n">
        <f aca="false">ROUNDUP(PRODUCT(F555,1.5),0)</f>
        <v>473</v>
      </c>
      <c r="F555" s="86" t="n">
        <v>315</v>
      </c>
    </row>
    <row r="556" s="45" customFormat="true" ht="12" hidden="false" customHeight="true" outlineLevel="0" collapsed="false">
      <c r="B556" s="79" t="s">
        <v>252</v>
      </c>
      <c r="C556" s="84"/>
      <c r="D556" s="85"/>
      <c r="E556" s="37"/>
      <c r="F556" s="86"/>
    </row>
    <row r="557" s="45" customFormat="true" ht="12" hidden="false" customHeight="true" outlineLevel="0" collapsed="false">
      <c r="B557" s="79"/>
      <c r="C557" s="84" t="n">
        <v>2401</v>
      </c>
      <c r="D557" s="85" t="s">
        <v>66</v>
      </c>
      <c r="E557" s="37" t="n">
        <f aca="false">ROUNDUP(PRODUCT(F557,1.5),0)</f>
        <v>630</v>
      </c>
      <c r="F557" s="86" t="n">
        <v>420</v>
      </c>
    </row>
    <row r="558" s="45" customFormat="true" ht="12" hidden="false" customHeight="true" outlineLevel="0" collapsed="false">
      <c r="B558" s="79" t="s">
        <v>253</v>
      </c>
      <c r="C558" s="84"/>
      <c r="D558" s="85"/>
      <c r="E558" s="37"/>
      <c r="F558" s="86"/>
    </row>
    <row r="559" s="45" customFormat="true" ht="12" hidden="false" customHeight="true" outlineLevel="0" collapsed="false">
      <c r="B559" s="79"/>
      <c r="C559" s="84" t="n">
        <v>2402</v>
      </c>
      <c r="D559" s="85" t="s">
        <v>172</v>
      </c>
      <c r="E559" s="37" t="n">
        <f aca="false">ROUNDUP(PRODUCT(F559,1.5),0)</f>
        <v>675</v>
      </c>
      <c r="F559" s="86" t="n">
        <v>450</v>
      </c>
    </row>
    <row r="560" s="45" customFormat="true" ht="12" hidden="false" customHeight="true" outlineLevel="0" collapsed="false">
      <c r="B560" s="79"/>
      <c r="C560" s="84" t="n">
        <v>2403</v>
      </c>
      <c r="D560" s="85" t="s">
        <v>31</v>
      </c>
      <c r="E560" s="37" t="n">
        <f aca="false">ROUNDUP(PRODUCT(F560,1.5),0)</f>
        <v>1920</v>
      </c>
      <c r="F560" s="86" t="n">
        <v>1280</v>
      </c>
    </row>
    <row r="561" s="45" customFormat="true" ht="12" hidden="false" customHeight="true" outlineLevel="0" collapsed="false">
      <c r="B561" s="79" t="s">
        <v>254</v>
      </c>
      <c r="C561" s="84"/>
      <c r="D561" s="85"/>
      <c r="E561" s="87"/>
      <c r="F561" s="86"/>
    </row>
    <row r="562" customFormat="false" ht="12" hidden="false" customHeight="true" outlineLevel="0" collapsed="false">
      <c r="B562" s="79"/>
      <c r="C562" s="84" t="n">
        <v>2404</v>
      </c>
      <c r="D562" s="85" t="s">
        <v>66</v>
      </c>
      <c r="E562" s="37" t="n">
        <f aca="false">ROUNDUP(PRODUCT(F562,1.5),0)</f>
        <v>540</v>
      </c>
      <c r="F562" s="86" t="n">
        <v>360</v>
      </c>
    </row>
    <row r="563" customFormat="false" ht="12" hidden="false" customHeight="true" outlineLevel="0" collapsed="false">
      <c r="B563" s="79" t="s">
        <v>255</v>
      </c>
      <c r="C563" s="84"/>
      <c r="D563" s="85"/>
      <c r="E563" s="37"/>
      <c r="F563" s="86"/>
    </row>
    <row r="564" s="45" customFormat="true" ht="12" hidden="false" customHeight="true" outlineLevel="0" collapsed="false">
      <c r="B564" s="79"/>
      <c r="C564" s="84" t="n">
        <v>2405</v>
      </c>
      <c r="D564" s="85" t="s">
        <v>66</v>
      </c>
      <c r="E564" s="37" t="n">
        <f aca="false">ROUNDUP(PRODUCT(F564,1.5),0)</f>
        <v>345</v>
      </c>
      <c r="F564" s="86" t="n">
        <v>230</v>
      </c>
    </row>
    <row r="565" s="45" customFormat="true" ht="12" hidden="false" customHeight="true" outlineLevel="0" collapsed="false">
      <c r="B565" s="79" t="s">
        <v>256</v>
      </c>
      <c r="C565" s="84"/>
      <c r="D565" s="85"/>
      <c r="E565" s="37"/>
      <c r="F565" s="86"/>
    </row>
    <row r="566" s="45" customFormat="true" ht="12" hidden="false" customHeight="true" outlineLevel="0" collapsed="false">
      <c r="B566" s="79"/>
      <c r="C566" s="84" t="n">
        <v>2406</v>
      </c>
      <c r="D566" s="85" t="s">
        <v>257</v>
      </c>
      <c r="E566" s="37" t="n">
        <f aca="false">ROUNDUP(PRODUCT(F566,1.5),0)</f>
        <v>480</v>
      </c>
      <c r="F566" s="86" t="n">
        <v>320</v>
      </c>
    </row>
    <row r="567" s="45" customFormat="true" ht="12" hidden="false" customHeight="true" outlineLevel="0" collapsed="false">
      <c r="B567" s="79"/>
      <c r="C567" s="84" t="n">
        <v>2407</v>
      </c>
      <c r="D567" s="85" t="s">
        <v>258</v>
      </c>
      <c r="E567" s="37" t="n">
        <f aca="false">ROUNDUP(PRODUCT(F567,1.5),0)</f>
        <v>2175</v>
      </c>
      <c r="F567" s="86" t="n">
        <v>1450</v>
      </c>
    </row>
    <row r="568" s="45" customFormat="true" ht="12" hidden="false" customHeight="true" outlineLevel="0" collapsed="false">
      <c r="B568" s="79" t="s">
        <v>259</v>
      </c>
      <c r="C568" s="84"/>
      <c r="D568" s="85"/>
      <c r="E568" s="87"/>
      <c r="F568" s="86"/>
    </row>
    <row r="569" customFormat="false" ht="12" hidden="false" customHeight="true" outlineLevel="0" collapsed="false">
      <c r="B569" s="79"/>
      <c r="C569" s="84" t="n">
        <v>2408</v>
      </c>
      <c r="D569" s="85" t="s">
        <v>57</v>
      </c>
      <c r="E569" s="37" t="n">
        <f aca="false">ROUNDUP(PRODUCT(F569,1.5),0)</f>
        <v>975</v>
      </c>
      <c r="F569" s="86" t="n">
        <v>650</v>
      </c>
    </row>
    <row r="570" customFormat="false" ht="12" hidden="false" customHeight="true" outlineLevel="0" collapsed="false">
      <c r="B570" s="79"/>
      <c r="C570" s="84" t="n">
        <v>2409</v>
      </c>
      <c r="D570" s="85" t="s">
        <v>258</v>
      </c>
      <c r="E570" s="37" t="n">
        <f aca="false">ROUNDUP(PRODUCT(F570,1.5),0)</f>
        <v>2775</v>
      </c>
      <c r="F570" s="86" t="n">
        <v>1850</v>
      </c>
    </row>
    <row r="571" customFormat="false" ht="12" hidden="false" customHeight="true" outlineLevel="0" collapsed="false">
      <c r="B571" s="79" t="s">
        <v>260</v>
      </c>
      <c r="C571" s="84"/>
      <c r="D571" s="85"/>
      <c r="E571" s="37"/>
      <c r="F571" s="86"/>
    </row>
    <row r="572" customFormat="false" ht="12" hidden="false" customHeight="true" outlineLevel="0" collapsed="false">
      <c r="B572" s="79"/>
      <c r="C572" s="84" t="n">
        <v>2410</v>
      </c>
      <c r="D572" s="85" t="s">
        <v>40</v>
      </c>
      <c r="E572" s="37" t="n">
        <f aca="false">ROUNDUP(PRODUCT(F572,1.5),0)</f>
        <v>570</v>
      </c>
      <c r="F572" s="86" t="n">
        <v>380</v>
      </c>
    </row>
    <row r="573" customFormat="false" ht="12" hidden="false" customHeight="true" outlineLevel="0" collapsed="false">
      <c r="B573" s="79"/>
      <c r="C573" s="84" t="n">
        <v>2411</v>
      </c>
      <c r="D573" s="85" t="s">
        <v>31</v>
      </c>
      <c r="E573" s="37" t="n">
        <f aca="false">ROUNDUP(PRODUCT(F573,1.5),0)</f>
        <v>1440</v>
      </c>
      <c r="F573" s="86" t="n">
        <v>960</v>
      </c>
    </row>
    <row r="574" customFormat="false" ht="12" hidden="false" customHeight="true" outlineLevel="0" collapsed="false">
      <c r="B574" s="79" t="s">
        <v>261</v>
      </c>
      <c r="C574" s="84"/>
      <c r="D574" s="85"/>
      <c r="E574" s="37"/>
      <c r="F574" s="86"/>
    </row>
    <row r="575" s="45" customFormat="true" ht="12" hidden="false" customHeight="true" outlineLevel="0" collapsed="false">
      <c r="B575" s="79"/>
      <c r="C575" s="84" t="n">
        <v>2412</v>
      </c>
      <c r="D575" s="85" t="s">
        <v>262</v>
      </c>
      <c r="E575" s="37" t="n">
        <f aca="false">ROUNDUP(PRODUCT(F575,1.5),0)</f>
        <v>3000</v>
      </c>
      <c r="F575" s="86" t="n">
        <v>2000</v>
      </c>
    </row>
    <row r="576" customFormat="false" ht="35.25" hidden="false" customHeight="true" outlineLevel="0" collapsed="false">
      <c r="B576" s="92" t="s">
        <v>263</v>
      </c>
      <c r="C576" s="92"/>
      <c r="D576" s="92"/>
      <c r="E576" s="92"/>
      <c r="F576" s="92"/>
    </row>
    <row r="577" customFormat="false" ht="12" hidden="false" customHeight="true" outlineLevel="0" collapsed="false">
      <c r="B577" s="79" t="s">
        <v>264</v>
      </c>
      <c r="C577" s="80"/>
      <c r="D577" s="81"/>
      <c r="E577" s="50"/>
      <c r="F577" s="83"/>
    </row>
    <row r="578" customFormat="false" ht="12" hidden="false" customHeight="true" outlineLevel="0" collapsed="false">
      <c r="B578" s="79"/>
      <c r="C578" s="84" t="n">
        <v>2500</v>
      </c>
      <c r="D578" s="85" t="s">
        <v>40</v>
      </c>
      <c r="E578" s="37" t="n">
        <f aca="false">ROUNDUP(PRODUCT(F578,1.5),0)</f>
        <v>473</v>
      </c>
      <c r="F578" s="86" t="n">
        <v>315</v>
      </c>
    </row>
    <row r="579" customFormat="false" ht="12" hidden="false" customHeight="true" outlineLevel="0" collapsed="false">
      <c r="B579" s="79" t="s">
        <v>265</v>
      </c>
      <c r="C579" s="84"/>
      <c r="D579" s="85"/>
      <c r="E579" s="37"/>
      <c r="F579" s="86"/>
    </row>
    <row r="580" customFormat="false" ht="12" hidden="false" customHeight="true" outlineLevel="0" collapsed="false">
      <c r="B580" s="79"/>
      <c r="C580" s="84" t="n">
        <v>2501</v>
      </c>
      <c r="D580" s="85" t="s">
        <v>126</v>
      </c>
      <c r="E580" s="37" t="n">
        <f aca="false">ROUNDUP(PRODUCT(F580,1.5),0)</f>
        <v>420</v>
      </c>
      <c r="F580" s="86" t="n">
        <v>280</v>
      </c>
    </row>
    <row r="581" customFormat="false" ht="12" hidden="false" customHeight="true" outlineLevel="0" collapsed="false">
      <c r="B581" s="79" t="s">
        <v>266</v>
      </c>
      <c r="C581" s="84"/>
      <c r="D581" s="85"/>
      <c r="E581" s="37"/>
      <c r="F581" s="86"/>
    </row>
    <row r="582" customFormat="false" ht="12" hidden="false" customHeight="true" outlineLevel="0" collapsed="false">
      <c r="B582" s="79"/>
      <c r="C582" s="84" t="n">
        <v>2502</v>
      </c>
      <c r="D582" s="85" t="s">
        <v>126</v>
      </c>
      <c r="E582" s="37" t="n">
        <f aca="false">ROUNDUP(PRODUCT(F582,1.5),0)</f>
        <v>420</v>
      </c>
      <c r="F582" s="86" t="n">
        <v>280</v>
      </c>
    </row>
    <row r="583" customFormat="false" ht="12" hidden="false" customHeight="true" outlineLevel="0" collapsed="false">
      <c r="B583" s="79" t="s">
        <v>267</v>
      </c>
      <c r="C583" s="84"/>
      <c r="D583" s="85"/>
      <c r="E583" s="37"/>
      <c r="F583" s="86"/>
    </row>
    <row r="584" customFormat="false" ht="12" hidden="false" customHeight="true" outlineLevel="0" collapsed="false">
      <c r="B584" s="79"/>
      <c r="C584" s="84" t="n">
        <v>2503</v>
      </c>
      <c r="D584" s="85" t="s">
        <v>66</v>
      </c>
      <c r="E584" s="37" t="n">
        <f aca="false">ROUNDUP(PRODUCT(F584,1.5),0)</f>
        <v>360</v>
      </c>
      <c r="F584" s="86" t="n">
        <v>240</v>
      </c>
    </row>
    <row r="585" customFormat="false" ht="12" hidden="false" customHeight="true" outlineLevel="0" collapsed="false">
      <c r="B585" s="79" t="s">
        <v>268</v>
      </c>
      <c r="C585" s="84"/>
      <c r="D585" s="85"/>
      <c r="E585" s="37"/>
      <c r="F585" s="86"/>
    </row>
    <row r="586" customFormat="false" ht="12" hidden="false" customHeight="true" outlineLevel="0" collapsed="false">
      <c r="B586" s="79"/>
      <c r="C586" s="84" t="n">
        <v>2504</v>
      </c>
      <c r="D586" s="85" t="s">
        <v>66</v>
      </c>
      <c r="E586" s="37" t="n">
        <f aca="false">ROUNDUP(PRODUCT(F586,1.5),0)</f>
        <v>360</v>
      </c>
      <c r="F586" s="86" t="n">
        <v>240</v>
      </c>
    </row>
    <row r="587" customFormat="false" ht="12" hidden="false" customHeight="true" outlineLevel="0" collapsed="false">
      <c r="B587" s="79" t="s">
        <v>269</v>
      </c>
      <c r="C587" s="84"/>
      <c r="D587" s="85"/>
      <c r="E587" s="37"/>
      <c r="F587" s="86"/>
    </row>
    <row r="588" customFormat="false" ht="12" hidden="false" customHeight="true" outlineLevel="0" collapsed="false">
      <c r="B588" s="79"/>
      <c r="C588" s="84" t="n">
        <v>2505</v>
      </c>
      <c r="D588" s="85" t="s">
        <v>66</v>
      </c>
      <c r="E588" s="37" t="n">
        <f aca="false">ROUNDUP(PRODUCT(F588,1.5),0)</f>
        <v>390</v>
      </c>
      <c r="F588" s="86" t="n">
        <v>260</v>
      </c>
    </row>
    <row r="589" customFormat="false" ht="12" hidden="false" customHeight="true" outlineLevel="0" collapsed="false">
      <c r="B589" s="79" t="s">
        <v>270</v>
      </c>
      <c r="C589" s="84"/>
      <c r="D589" s="85"/>
      <c r="E589" s="37"/>
      <c r="F589" s="86"/>
    </row>
    <row r="590" customFormat="false" ht="12" hidden="false" customHeight="true" outlineLevel="0" collapsed="false">
      <c r="B590" s="79"/>
      <c r="C590" s="84" t="n">
        <v>2506</v>
      </c>
      <c r="D590" s="85" t="s">
        <v>271</v>
      </c>
      <c r="E590" s="37" t="n">
        <f aca="false">ROUNDUP(PRODUCT(F590,1.5),0)</f>
        <v>495</v>
      </c>
      <c r="F590" s="86" t="n">
        <v>330</v>
      </c>
    </row>
    <row r="591" customFormat="false" ht="12" hidden="false" customHeight="true" outlineLevel="0" collapsed="false">
      <c r="B591" s="79"/>
      <c r="C591" s="84" t="n">
        <v>2507</v>
      </c>
      <c r="D591" s="85" t="s">
        <v>258</v>
      </c>
      <c r="E591" s="37" t="n">
        <f aca="false">ROUNDUP(PRODUCT(F591,1.5),0)</f>
        <v>2175</v>
      </c>
      <c r="F591" s="86" t="n">
        <v>1450</v>
      </c>
    </row>
    <row r="592" customFormat="false" ht="12" hidden="false" customHeight="true" outlineLevel="0" collapsed="false">
      <c r="B592" s="79" t="s">
        <v>272</v>
      </c>
      <c r="C592" s="84"/>
      <c r="D592" s="85"/>
      <c r="E592" s="37"/>
      <c r="F592" s="86"/>
    </row>
    <row r="593" customFormat="false" ht="12" hidden="false" customHeight="true" outlineLevel="0" collapsed="false">
      <c r="B593" s="79"/>
      <c r="C593" s="84" t="n">
        <v>2508</v>
      </c>
      <c r="D593" s="85" t="s">
        <v>40</v>
      </c>
      <c r="E593" s="37" t="n">
        <f aca="false">ROUNDUP(PRODUCT(F593,1.5),0)</f>
        <v>435</v>
      </c>
      <c r="F593" s="86" t="n">
        <v>290</v>
      </c>
    </row>
    <row r="594" customFormat="false" ht="12" hidden="false" customHeight="true" outlineLevel="0" collapsed="false">
      <c r="B594" s="79"/>
      <c r="C594" s="84" t="n">
        <v>2509</v>
      </c>
      <c r="D594" s="85" t="s">
        <v>127</v>
      </c>
      <c r="E594" s="37" t="n">
        <f aca="false">ROUNDUP(PRODUCT(F594,1.5),0)</f>
        <v>1305</v>
      </c>
      <c r="F594" s="86" t="n">
        <v>870</v>
      </c>
    </row>
    <row r="595" customFormat="false" ht="12" hidden="false" customHeight="true" outlineLevel="0" collapsed="false">
      <c r="B595" s="79" t="s">
        <v>273</v>
      </c>
      <c r="C595" s="84"/>
      <c r="D595" s="85"/>
      <c r="E595" s="37"/>
      <c r="F595" s="86"/>
    </row>
    <row r="596" customFormat="false" ht="12" hidden="false" customHeight="true" outlineLevel="0" collapsed="false">
      <c r="B596" s="79"/>
      <c r="C596" s="84" t="n">
        <v>2510</v>
      </c>
      <c r="D596" s="85" t="s">
        <v>40</v>
      </c>
      <c r="E596" s="37" t="n">
        <f aca="false">ROUNDUP(PRODUCT(F596,1.5),0)</f>
        <v>863</v>
      </c>
      <c r="F596" s="86" t="n">
        <v>575</v>
      </c>
    </row>
    <row r="597" customFormat="false" ht="12" hidden="false" customHeight="true" outlineLevel="0" collapsed="false">
      <c r="B597" s="79"/>
      <c r="C597" s="84" t="n">
        <v>2511</v>
      </c>
      <c r="D597" s="85" t="s">
        <v>127</v>
      </c>
      <c r="E597" s="37" t="n">
        <f aca="false">ROUNDUP(PRODUCT(F597,1.5),0)</f>
        <v>2063</v>
      </c>
      <c r="F597" s="86" t="n">
        <v>1375</v>
      </c>
    </row>
    <row r="598" customFormat="false" ht="12" hidden="false" customHeight="true" outlineLevel="0" collapsed="false">
      <c r="B598" s="79" t="s">
        <v>274</v>
      </c>
      <c r="C598" s="84"/>
      <c r="D598" s="85"/>
      <c r="E598" s="37"/>
      <c r="F598" s="86"/>
    </row>
    <row r="599" customFormat="false" ht="12" hidden="false" customHeight="true" outlineLevel="0" collapsed="false">
      <c r="B599" s="79"/>
      <c r="C599" s="84" t="n">
        <v>2512</v>
      </c>
      <c r="D599" s="85" t="s">
        <v>40</v>
      </c>
      <c r="E599" s="37" t="n">
        <f aca="false">ROUNDUP(PRODUCT(F599,1.5),0)</f>
        <v>570</v>
      </c>
      <c r="F599" s="86" t="n">
        <v>380</v>
      </c>
    </row>
    <row r="600" customFormat="false" ht="12" hidden="false" customHeight="true" outlineLevel="0" collapsed="false">
      <c r="B600" s="79"/>
      <c r="C600" s="84" t="n">
        <v>2513</v>
      </c>
      <c r="D600" s="85" t="s">
        <v>31</v>
      </c>
      <c r="E600" s="37" t="n">
        <f aca="false">ROUNDUP(PRODUCT(F600,1.5),0)</f>
        <v>1440</v>
      </c>
      <c r="F600" s="86" t="n">
        <v>960</v>
      </c>
    </row>
    <row r="601" customFormat="false" ht="12" hidden="false" customHeight="true" outlineLevel="0" collapsed="false">
      <c r="C601" s="12"/>
      <c r="D601" s="13"/>
      <c r="E601" s="8"/>
      <c r="F601" s="9"/>
    </row>
    <row r="602" customFormat="false" ht="12" hidden="false" customHeight="true" outlineLevel="0" collapsed="false">
      <c r="C602" s="12"/>
      <c r="D602" s="13"/>
      <c r="E602" s="8"/>
      <c r="F602" s="9"/>
    </row>
    <row r="603" customFormat="false" ht="12" hidden="false" customHeight="true" outlineLevel="0" collapsed="false">
      <c r="C603" s="12"/>
      <c r="D603" s="13"/>
      <c r="E603" s="8"/>
      <c r="F603" s="9"/>
    </row>
    <row r="604" customFormat="false" ht="12" hidden="false" customHeight="true" outlineLevel="0" collapsed="false">
      <c r="C604" s="12"/>
      <c r="D604" s="13"/>
      <c r="E604" s="8"/>
      <c r="F604" s="9"/>
    </row>
    <row r="605" customFormat="false" ht="12" hidden="false" customHeight="true" outlineLevel="0" collapsed="false">
      <c r="C605" s="12"/>
      <c r="D605" s="13"/>
      <c r="E605" s="8"/>
      <c r="F605" s="9"/>
    </row>
    <row r="606" customFormat="false" ht="12" hidden="false" customHeight="true" outlineLevel="0" collapsed="false">
      <c r="C606" s="12"/>
      <c r="D606" s="13"/>
      <c r="E606" s="8"/>
      <c r="F606" s="9"/>
    </row>
    <row r="607" customFormat="false" ht="12" hidden="false" customHeight="true" outlineLevel="0" collapsed="false">
      <c r="C607" s="12"/>
      <c r="D607" s="13"/>
      <c r="E607" s="8"/>
      <c r="F607" s="9"/>
    </row>
    <row r="608" customFormat="false" ht="12" hidden="false" customHeight="true" outlineLevel="0" collapsed="false">
      <c r="C608" s="12"/>
      <c r="D608" s="13"/>
      <c r="E608" s="8"/>
      <c r="F608" s="9"/>
    </row>
    <row r="609" customFormat="false" ht="12" hidden="false" customHeight="true" outlineLevel="0" collapsed="false">
      <c r="C609" s="12"/>
      <c r="D609" s="13"/>
      <c r="E609" s="8"/>
      <c r="F609" s="9"/>
    </row>
    <row r="610" customFormat="false" ht="12" hidden="false" customHeight="true" outlineLevel="0" collapsed="false">
      <c r="C610" s="12"/>
      <c r="D610" s="13"/>
      <c r="E610" s="8"/>
      <c r="F610" s="9"/>
    </row>
    <row r="611" customFormat="false" ht="12" hidden="false" customHeight="true" outlineLevel="0" collapsed="false">
      <c r="C611" s="12"/>
      <c r="D611" s="13"/>
      <c r="E611" s="8"/>
      <c r="F611" s="9"/>
    </row>
    <row r="612" customFormat="false" ht="12" hidden="false" customHeight="true" outlineLevel="0" collapsed="false">
      <c r="C612" s="12"/>
      <c r="D612" s="13"/>
      <c r="E612" s="8"/>
      <c r="F612" s="9"/>
    </row>
    <row r="613" customFormat="false" ht="12" hidden="false" customHeight="true" outlineLevel="0" collapsed="false">
      <c r="C613" s="12"/>
      <c r="D613" s="13"/>
      <c r="E613" s="8"/>
      <c r="F613" s="9"/>
    </row>
    <row r="614" customFormat="false" ht="12" hidden="false" customHeight="true" outlineLevel="0" collapsed="false">
      <c r="C614" s="12"/>
      <c r="D614" s="13"/>
      <c r="E614" s="8"/>
      <c r="F614" s="9"/>
    </row>
    <row r="615" customFormat="false" ht="12" hidden="false" customHeight="true" outlineLevel="0" collapsed="false">
      <c r="C615" s="12"/>
      <c r="D615" s="13"/>
      <c r="E615" s="8"/>
      <c r="F615" s="9"/>
    </row>
    <row r="616" customFormat="false" ht="12" hidden="false" customHeight="true" outlineLevel="0" collapsed="false">
      <c r="C616" s="12"/>
      <c r="D616" s="13"/>
      <c r="E616" s="8"/>
      <c r="F616" s="9"/>
    </row>
    <row r="617" customFormat="false" ht="12" hidden="false" customHeight="true" outlineLevel="0" collapsed="false">
      <c r="C617" s="12"/>
      <c r="D617" s="13"/>
      <c r="E617" s="8"/>
      <c r="F617" s="9"/>
    </row>
    <row r="618" customFormat="false" ht="12" hidden="false" customHeight="true" outlineLevel="0" collapsed="false">
      <c r="C618" s="12"/>
      <c r="D618" s="13"/>
      <c r="E618" s="8"/>
      <c r="F618" s="9"/>
    </row>
    <row r="619" customFormat="false" ht="12" hidden="false" customHeight="true" outlineLevel="0" collapsed="false">
      <c r="C619" s="12"/>
      <c r="D619" s="13"/>
      <c r="E619" s="8"/>
      <c r="F619" s="9"/>
    </row>
    <row r="620" customFormat="false" ht="12" hidden="false" customHeight="true" outlineLevel="0" collapsed="false">
      <c r="C620" s="12"/>
      <c r="D620" s="13"/>
      <c r="E620" s="8"/>
      <c r="F620" s="9"/>
    </row>
    <row r="621" customFormat="false" ht="12" hidden="false" customHeight="true" outlineLevel="0" collapsed="false">
      <c r="C621" s="12"/>
      <c r="D621" s="13"/>
      <c r="E621" s="8"/>
      <c r="F621" s="9"/>
    </row>
    <row r="622" customFormat="false" ht="12" hidden="false" customHeight="true" outlineLevel="0" collapsed="false">
      <c r="C622" s="12"/>
      <c r="D622" s="13"/>
      <c r="E622" s="8"/>
      <c r="F622" s="9"/>
    </row>
    <row r="623" customFormat="false" ht="12" hidden="false" customHeight="true" outlineLevel="0" collapsed="false">
      <c r="C623" s="12"/>
      <c r="D623" s="13"/>
      <c r="E623" s="8"/>
      <c r="F623" s="9"/>
    </row>
    <row r="624" customFormat="false" ht="12" hidden="false" customHeight="true" outlineLevel="0" collapsed="false">
      <c r="C624" s="12"/>
      <c r="D624" s="13"/>
      <c r="E624" s="8"/>
      <c r="F624" s="9"/>
    </row>
    <row r="625" customFormat="false" ht="12" hidden="false" customHeight="true" outlineLevel="0" collapsed="false">
      <c r="C625" s="12"/>
      <c r="D625" s="13"/>
      <c r="E625" s="8"/>
      <c r="F625" s="9"/>
    </row>
    <row r="626" customFormat="false" ht="12" hidden="false" customHeight="true" outlineLevel="0" collapsed="false">
      <c r="C626" s="12"/>
      <c r="D626" s="13"/>
      <c r="E626" s="8"/>
      <c r="F626" s="9"/>
    </row>
    <row r="627" customFormat="false" ht="12" hidden="false" customHeight="true" outlineLevel="0" collapsed="false">
      <c r="C627" s="12"/>
      <c r="D627" s="13"/>
      <c r="E627" s="8"/>
      <c r="F627" s="9"/>
    </row>
    <row r="628" customFormat="false" ht="12" hidden="false" customHeight="true" outlineLevel="0" collapsed="false">
      <c r="C628" s="12"/>
      <c r="D628" s="13"/>
      <c r="E628" s="8"/>
      <c r="F628" s="9"/>
    </row>
    <row r="629" customFormat="false" ht="12" hidden="false" customHeight="true" outlineLevel="0" collapsed="false">
      <c r="C629" s="12"/>
      <c r="D629" s="13"/>
      <c r="E629" s="8"/>
      <c r="F629" s="9"/>
    </row>
    <row r="630" customFormat="false" ht="12" hidden="false" customHeight="true" outlineLevel="0" collapsed="false">
      <c r="C630" s="12"/>
      <c r="D630" s="13"/>
      <c r="E630" s="8"/>
      <c r="F630" s="9"/>
    </row>
    <row r="631" customFormat="false" ht="12" hidden="false" customHeight="true" outlineLevel="0" collapsed="false">
      <c r="C631" s="12"/>
      <c r="D631" s="13"/>
      <c r="E631" s="8"/>
      <c r="F631" s="9"/>
    </row>
    <row r="632" customFormat="false" ht="12" hidden="false" customHeight="true" outlineLevel="0" collapsed="false">
      <c r="C632" s="12"/>
      <c r="D632" s="13"/>
      <c r="E632" s="8"/>
      <c r="F632" s="9"/>
    </row>
    <row r="633" customFormat="false" ht="12" hidden="false" customHeight="true" outlineLevel="0" collapsed="false">
      <c r="C633" s="12"/>
      <c r="D633" s="13"/>
      <c r="E633" s="8"/>
      <c r="F633" s="9"/>
    </row>
    <row r="634" customFormat="false" ht="12" hidden="false" customHeight="true" outlineLevel="0" collapsed="false">
      <c r="C634" s="12"/>
      <c r="D634" s="13"/>
      <c r="E634" s="8"/>
      <c r="F634" s="9"/>
    </row>
    <row r="635" customFormat="false" ht="12" hidden="false" customHeight="true" outlineLevel="0" collapsed="false">
      <c r="C635" s="12"/>
      <c r="D635" s="13"/>
      <c r="E635" s="8"/>
      <c r="F635" s="9"/>
    </row>
    <row r="636" customFormat="false" ht="12" hidden="false" customHeight="true" outlineLevel="0" collapsed="false">
      <c r="C636" s="12"/>
      <c r="D636" s="13"/>
      <c r="E636" s="8"/>
      <c r="F636" s="9"/>
    </row>
    <row r="637" customFormat="false" ht="12" hidden="false" customHeight="true" outlineLevel="0" collapsed="false">
      <c r="C637" s="12"/>
      <c r="D637" s="13"/>
      <c r="E637" s="8"/>
      <c r="F637" s="9"/>
    </row>
    <row r="638" customFormat="false" ht="12" hidden="false" customHeight="true" outlineLevel="0" collapsed="false">
      <c r="C638" s="12"/>
      <c r="D638" s="13"/>
      <c r="E638" s="8"/>
      <c r="F638" s="9"/>
    </row>
    <row r="639" customFormat="false" ht="12" hidden="false" customHeight="true" outlineLevel="0" collapsed="false">
      <c r="C639" s="12"/>
      <c r="D639" s="13"/>
      <c r="E639" s="8"/>
      <c r="F639" s="9"/>
    </row>
    <row r="640" customFormat="false" ht="12" hidden="false" customHeight="true" outlineLevel="0" collapsed="false">
      <c r="C640" s="12"/>
      <c r="D640" s="13"/>
      <c r="E640" s="8"/>
      <c r="F640" s="9"/>
    </row>
    <row r="641" customFormat="false" ht="12" hidden="false" customHeight="true" outlineLevel="0" collapsed="false">
      <c r="C641" s="12"/>
      <c r="D641" s="13"/>
      <c r="E641" s="8"/>
      <c r="F641" s="9"/>
    </row>
    <row r="642" customFormat="false" ht="12" hidden="false" customHeight="true" outlineLevel="0" collapsed="false">
      <c r="C642" s="12"/>
      <c r="D642" s="13"/>
      <c r="E642" s="8"/>
      <c r="F642" s="9"/>
    </row>
    <row r="643" customFormat="false" ht="12" hidden="false" customHeight="true" outlineLevel="0" collapsed="false">
      <c r="C643" s="12"/>
      <c r="D643" s="13"/>
      <c r="E643" s="8"/>
      <c r="F643" s="9"/>
    </row>
    <row r="644" customFormat="false" ht="12" hidden="false" customHeight="true" outlineLevel="0" collapsed="false">
      <c r="C644" s="12"/>
      <c r="D644" s="13"/>
      <c r="E644" s="8"/>
      <c r="F644" s="9"/>
    </row>
    <row r="645" customFormat="false" ht="12" hidden="false" customHeight="true" outlineLevel="0" collapsed="false">
      <c r="C645" s="12"/>
      <c r="D645" s="13"/>
      <c r="E645" s="8"/>
      <c r="F645" s="9"/>
    </row>
    <row r="646" customFormat="false" ht="12" hidden="false" customHeight="true" outlineLevel="0" collapsed="false">
      <c r="C646" s="12"/>
      <c r="D646" s="13"/>
      <c r="E646" s="8"/>
      <c r="F646" s="9"/>
    </row>
    <row r="647" customFormat="false" ht="12" hidden="false" customHeight="true" outlineLevel="0" collapsed="false">
      <c r="C647" s="12"/>
      <c r="D647" s="13"/>
      <c r="E647" s="8"/>
      <c r="F647" s="9"/>
    </row>
    <row r="648" customFormat="false" ht="12" hidden="false" customHeight="true" outlineLevel="0" collapsed="false">
      <c r="C648" s="12"/>
      <c r="D648" s="13"/>
      <c r="E648" s="8"/>
      <c r="F648" s="9"/>
    </row>
    <row r="649" customFormat="false" ht="12" hidden="false" customHeight="true" outlineLevel="0" collapsed="false">
      <c r="C649" s="12"/>
      <c r="D649" s="13"/>
      <c r="E649" s="8"/>
      <c r="F649" s="9"/>
    </row>
    <row r="650" customFormat="false" ht="12" hidden="false" customHeight="true" outlineLevel="0" collapsed="false">
      <c r="C650" s="12"/>
      <c r="D650" s="13"/>
      <c r="E650" s="8"/>
      <c r="F650" s="9"/>
    </row>
    <row r="651" customFormat="false" ht="12" hidden="false" customHeight="true" outlineLevel="0" collapsed="false">
      <c r="C651" s="12"/>
      <c r="D651" s="13"/>
      <c r="E651" s="8"/>
      <c r="F651" s="9"/>
    </row>
    <row r="652" customFormat="false" ht="12" hidden="false" customHeight="true" outlineLevel="0" collapsed="false">
      <c r="C652" s="12"/>
      <c r="D652" s="13"/>
      <c r="E652" s="8"/>
      <c r="F652" s="9"/>
    </row>
    <row r="653" customFormat="false" ht="12" hidden="false" customHeight="true" outlineLevel="0" collapsed="false">
      <c r="C653" s="12"/>
      <c r="D653" s="13"/>
      <c r="E653" s="8"/>
      <c r="F653" s="9"/>
    </row>
    <row r="654" customFormat="false" ht="12" hidden="false" customHeight="true" outlineLevel="0" collapsed="false">
      <c r="C654" s="12"/>
      <c r="D654" s="13"/>
      <c r="E654" s="8"/>
      <c r="F654" s="9"/>
    </row>
    <row r="655" customFormat="false" ht="12" hidden="false" customHeight="true" outlineLevel="0" collapsed="false">
      <c r="C655" s="12"/>
      <c r="D655" s="13"/>
      <c r="E655" s="8"/>
      <c r="F655" s="9"/>
    </row>
    <row r="656" customFormat="false" ht="12" hidden="false" customHeight="true" outlineLevel="0" collapsed="false">
      <c r="C656" s="12"/>
      <c r="D656" s="13"/>
      <c r="E656" s="8"/>
      <c r="F656" s="9"/>
    </row>
    <row r="657" customFormat="false" ht="12" hidden="false" customHeight="true" outlineLevel="0" collapsed="false">
      <c r="C657" s="12"/>
      <c r="D657" s="13"/>
      <c r="E657" s="8"/>
      <c r="F657" s="9"/>
    </row>
    <row r="658" customFormat="false" ht="12" hidden="false" customHeight="true" outlineLevel="0" collapsed="false">
      <c r="C658" s="12"/>
      <c r="D658" s="13"/>
      <c r="E658" s="8"/>
      <c r="F658" s="9"/>
    </row>
    <row r="659" customFormat="false" ht="12" hidden="false" customHeight="true" outlineLevel="0" collapsed="false">
      <c r="C659" s="12"/>
      <c r="D659" s="13"/>
      <c r="E659" s="8"/>
      <c r="F659" s="9"/>
    </row>
    <row r="660" customFormat="false" ht="12" hidden="false" customHeight="true" outlineLevel="0" collapsed="false">
      <c r="C660" s="12"/>
      <c r="D660" s="13"/>
      <c r="E660" s="8"/>
      <c r="F660" s="9"/>
    </row>
    <row r="661" customFormat="false" ht="12" hidden="false" customHeight="true" outlineLevel="0" collapsed="false">
      <c r="C661" s="12"/>
      <c r="D661" s="13"/>
      <c r="E661" s="8"/>
      <c r="F661" s="9"/>
    </row>
    <row r="662" customFormat="false" ht="12" hidden="false" customHeight="true" outlineLevel="0" collapsed="false">
      <c r="C662" s="12"/>
      <c r="D662" s="13"/>
      <c r="E662" s="8"/>
      <c r="F662" s="9"/>
    </row>
    <row r="663" customFormat="false" ht="12" hidden="false" customHeight="true" outlineLevel="0" collapsed="false">
      <c r="C663" s="12"/>
      <c r="D663" s="13"/>
      <c r="E663" s="8"/>
      <c r="F663" s="9"/>
    </row>
    <row r="664" customFormat="false" ht="12" hidden="false" customHeight="true" outlineLevel="0" collapsed="false">
      <c r="C664" s="12"/>
      <c r="D664" s="13"/>
      <c r="E664" s="8"/>
      <c r="F664" s="9"/>
    </row>
    <row r="665" customFormat="false" ht="12" hidden="false" customHeight="true" outlineLevel="0" collapsed="false">
      <c r="C665" s="12"/>
      <c r="D665" s="13"/>
      <c r="E665" s="8"/>
      <c r="F665" s="9"/>
    </row>
    <row r="666" customFormat="false" ht="12" hidden="false" customHeight="true" outlineLevel="0" collapsed="false">
      <c r="C666" s="12"/>
      <c r="D666" s="13"/>
      <c r="E666" s="8"/>
      <c r="F666" s="9"/>
    </row>
    <row r="667" customFormat="false" ht="12" hidden="false" customHeight="true" outlineLevel="0" collapsed="false">
      <c r="C667" s="12"/>
      <c r="D667" s="13"/>
      <c r="E667" s="8"/>
      <c r="F667" s="9"/>
    </row>
    <row r="668" customFormat="false" ht="12" hidden="false" customHeight="true" outlineLevel="0" collapsed="false">
      <c r="C668" s="12"/>
      <c r="D668" s="13"/>
      <c r="E668" s="8"/>
      <c r="F668" s="9"/>
    </row>
    <row r="669" customFormat="false" ht="12" hidden="false" customHeight="true" outlineLevel="0" collapsed="false">
      <c r="C669" s="12"/>
      <c r="D669" s="13"/>
      <c r="E669" s="8"/>
      <c r="F669" s="9"/>
    </row>
    <row r="670" customFormat="false" ht="12" hidden="false" customHeight="true" outlineLevel="0" collapsed="false">
      <c r="C670" s="12"/>
      <c r="D670" s="13"/>
      <c r="E670" s="8"/>
      <c r="F670" s="9"/>
    </row>
    <row r="671" customFormat="false" ht="12" hidden="false" customHeight="true" outlineLevel="0" collapsed="false">
      <c r="C671" s="12"/>
      <c r="D671" s="13"/>
      <c r="E671" s="8"/>
      <c r="F671" s="9"/>
    </row>
    <row r="672" customFormat="false" ht="12" hidden="false" customHeight="true" outlineLevel="0" collapsed="false">
      <c r="C672" s="12"/>
      <c r="D672" s="13"/>
      <c r="E672" s="8"/>
      <c r="F672" s="9"/>
    </row>
    <row r="673" customFormat="false" ht="12" hidden="false" customHeight="true" outlineLevel="0" collapsed="false">
      <c r="C673" s="12"/>
      <c r="D673" s="13"/>
      <c r="E673" s="8"/>
      <c r="F673" s="9"/>
    </row>
    <row r="674" customFormat="false" ht="12" hidden="false" customHeight="true" outlineLevel="0" collapsed="false">
      <c r="C674" s="12"/>
      <c r="D674" s="13"/>
      <c r="E674" s="8"/>
      <c r="F674" s="9"/>
    </row>
    <row r="675" customFormat="false" ht="12" hidden="false" customHeight="true" outlineLevel="0" collapsed="false">
      <c r="C675" s="12"/>
      <c r="D675" s="13"/>
      <c r="E675" s="8"/>
      <c r="F675" s="9"/>
    </row>
    <row r="676" customFormat="false" ht="12" hidden="false" customHeight="true" outlineLevel="0" collapsed="false">
      <c r="C676" s="12"/>
      <c r="D676" s="13"/>
      <c r="E676" s="8"/>
      <c r="F676" s="9"/>
    </row>
    <row r="677" customFormat="false" ht="12" hidden="false" customHeight="true" outlineLevel="0" collapsed="false">
      <c r="C677" s="12"/>
      <c r="D677" s="13"/>
      <c r="E677" s="8"/>
      <c r="F677" s="9"/>
    </row>
    <row r="678" customFormat="false" ht="12" hidden="false" customHeight="true" outlineLevel="0" collapsed="false">
      <c r="C678" s="12"/>
      <c r="D678" s="13"/>
      <c r="E678" s="8"/>
      <c r="F678" s="9"/>
    </row>
    <row r="679" customFormat="false" ht="12" hidden="false" customHeight="true" outlineLevel="0" collapsed="false">
      <c r="C679" s="12"/>
      <c r="D679" s="13"/>
      <c r="E679" s="8"/>
      <c r="F679" s="9"/>
    </row>
    <row r="680" customFormat="false" ht="12" hidden="false" customHeight="true" outlineLevel="0" collapsed="false">
      <c r="C680" s="12"/>
      <c r="D680" s="13"/>
      <c r="E680" s="8"/>
      <c r="F680" s="9"/>
    </row>
    <row r="681" customFormat="false" ht="12" hidden="false" customHeight="true" outlineLevel="0" collapsed="false">
      <c r="C681" s="12"/>
      <c r="D681" s="13"/>
      <c r="E681" s="8"/>
      <c r="F681" s="9"/>
    </row>
    <row r="682" customFormat="false" ht="12" hidden="false" customHeight="true" outlineLevel="0" collapsed="false">
      <c r="C682" s="12"/>
      <c r="D682" s="13"/>
      <c r="E682" s="8"/>
      <c r="F682" s="9"/>
    </row>
    <row r="683" customFormat="false" ht="12" hidden="false" customHeight="true" outlineLevel="0" collapsed="false">
      <c r="C683" s="12"/>
      <c r="D683" s="13"/>
      <c r="E683" s="8"/>
      <c r="F683" s="9"/>
    </row>
    <row r="684" customFormat="false" ht="12" hidden="false" customHeight="true" outlineLevel="0" collapsed="false">
      <c r="C684" s="12"/>
      <c r="D684" s="13"/>
      <c r="E684" s="8"/>
      <c r="F684" s="9"/>
    </row>
    <row r="685" customFormat="false" ht="12" hidden="false" customHeight="true" outlineLevel="0" collapsed="false">
      <c r="C685" s="12"/>
      <c r="D685" s="13"/>
      <c r="E685" s="8"/>
      <c r="F685" s="9"/>
    </row>
    <row r="686" customFormat="false" ht="12" hidden="false" customHeight="true" outlineLevel="0" collapsed="false">
      <c r="C686" s="12"/>
      <c r="D686" s="13"/>
      <c r="E686" s="8"/>
      <c r="F686" s="9"/>
    </row>
    <row r="687" customFormat="false" ht="12" hidden="false" customHeight="true" outlineLevel="0" collapsed="false">
      <c r="C687" s="12"/>
      <c r="D687" s="13"/>
      <c r="E687" s="8"/>
      <c r="F687" s="9"/>
    </row>
    <row r="688" customFormat="false" ht="12" hidden="false" customHeight="true" outlineLevel="0" collapsed="false">
      <c r="C688" s="12"/>
      <c r="D688" s="13"/>
      <c r="E688" s="8"/>
      <c r="F688" s="9"/>
    </row>
    <row r="689" customFormat="false" ht="12" hidden="false" customHeight="true" outlineLevel="0" collapsed="false">
      <c r="C689" s="12"/>
      <c r="D689" s="13"/>
      <c r="E689" s="8"/>
      <c r="F689" s="9"/>
    </row>
    <row r="690" customFormat="false" ht="12" hidden="false" customHeight="true" outlineLevel="0" collapsed="false">
      <c r="C690" s="12"/>
      <c r="D690" s="13"/>
      <c r="E690" s="8"/>
      <c r="F690" s="9"/>
    </row>
    <row r="691" customFormat="false" ht="12" hidden="false" customHeight="true" outlineLevel="0" collapsed="false">
      <c r="C691" s="12"/>
      <c r="D691" s="13"/>
      <c r="E691" s="8"/>
      <c r="F691" s="9"/>
    </row>
    <row r="692" customFormat="false" ht="12" hidden="false" customHeight="true" outlineLevel="0" collapsed="false">
      <c r="C692" s="12"/>
      <c r="D692" s="13"/>
      <c r="E692" s="8"/>
      <c r="F692" s="9"/>
    </row>
    <row r="693" customFormat="false" ht="12" hidden="false" customHeight="true" outlineLevel="0" collapsed="false">
      <c r="C693" s="12"/>
      <c r="D693" s="13"/>
      <c r="E693" s="8"/>
      <c r="F693" s="9"/>
    </row>
    <row r="694" customFormat="false" ht="12" hidden="false" customHeight="true" outlineLevel="0" collapsed="false">
      <c r="C694" s="12"/>
      <c r="D694" s="13"/>
      <c r="E694" s="8"/>
      <c r="F694" s="9"/>
    </row>
    <row r="695" customFormat="false" ht="12" hidden="false" customHeight="true" outlineLevel="0" collapsed="false">
      <c r="C695" s="12"/>
      <c r="D695" s="13"/>
      <c r="E695" s="8"/>
      <c r="F695" s="9"/>
    </row>
    <row r="696" customFormat="false" ht="12" hidden="false" customHeight="true" outlineLevel="0" collapsed="false">
      <c r="C696" s="12"/>
      <c r="D696" s="13"/>
      <c r="E696" s="8"/>
      <c r="F696" s="9"/>
    </row>
    <row r="697" customFormat="false" ht="12" hidden="false" customHeight="true" outlineLevel="0" collapsed="false">
      <c r="C697" s="12"/>
      <c r="D697" s="13"/>
      <c r="E697" s="8"/>
      <c r="F697" s="9"/>
    </row>
    <row r="698" customFormat="false" ht="12" hidden="false" customHeight="true" outlineLevel="0" collapsed="false">
      <c r="C698" s="12"/>
      <c r="D698" s="13"/>
      <c r="E698" s="8"/>
      <c r="F698" s="9"/>
    </row>
    <row r="699" customFormat="false" ht="12" hidden="false" customHeight="true" outlineLevel="0" collapsed="false">
      <c r="C699" s="12"/>
      <c r="D699" s="13"/>
      <c r="E699" s="8"/>
      <c r="F699" s="9"/>
    </row>
    <row r="700" customFormat="false" ht="12" hidden="false" customHeight="true" outlineLevel="0" collapsed="false">
      <c r="C700" s="12"/>
      <c r="D700" s="13"/>
      <c r="E700" s="8"/>
      <c r="F700" s="9"/>
    </row>
    <row r="701" customFormat="false" ht="12" hidden="false" customHeight="true" outlineLevel="0" collapsed="false">
      <c r="C701" s="12"/>
      <c r="D701" s="13"/>
      <c r="E701" s="8"/>
      <c r="F701" s="9"/>
    </row>
    <row r="702" customFormat="false" ht="12" hidden="false" customHeight="true" outlineLevel="0" collapsed="false">
      <c r="C702" s="12"/>
      <c r="D702" s="13"/>
      <c r="E702" s="8"/>
      <c r="F702" s="9"/>
    </row>
    <row r="703" customFormat="false" ht="12" hidden="false" customHeight="true" outlineLevel="0" collapsed="false">
      <c r="C703" s="12"/>
      <c r="D703" s="13"/>
      <c r="E703" s="8"/>
      <c r="F703" s="9"/>
    </row>
    <row r="704" customFormat="false" ht="12" hidden="false" customHeight="true" outlineLevel="0" collapsed="false">
      <c r="C704" s="12"/>
      <c r="D704" s="13"/>
      <c r="E704" s="8"/>
      <c r="F704" s="9"/>
    </row>
    <row r="705" customFormat="false" ht="12" hidden="false" customHeight="true" outlineLevel="0" collapsed="false">
      <c r="C705" s="12"/>
      <c r="D705" s="13"/>
      <c r="E705" s="8"/>
      <c r="F705" s="9"/>
    </row>
    <row r="706" customFormat="false" ht="12" hidden="false" customHeight="true" outlineLevel="0" collapsed="false">
      <c r="C706" s="12"/>
      <c r="D706" s="13"/>
      <c r="E706" s="8"/>
      <c r="F706" s="9"/>
    </row>
    <row r="707" customFormat="false" ht="12" hidden="false" customHeight="true" outlineLevel="0" collapsed="false">
      <c r="C707" s="12"/>
      <c r="D707" s="13"/>
      <c r="E707" s="8"/>
      <c r="F707" s="9"/>
    </row>
    <row r="708" customFormat="false" ht="12" hidden="false" customHeight="true" outlineLevel="0" collapsed="false">
      <c r="C708" s="12"/>
      <c r="D708" s="13"/>
      <c r="E708" s="8"/>
      <c r="F708" s="9"/>
    </row>
    <row r="709" customFormat="false" ht="12" hidden="false" customHeight="true" outlineLevel="0" collapsed="false">
      <c r="C709" s="12"/>
      <c r="D709" s="13"/>
      <c r="E709" s="8"/>
      <c r="F709" s="9"/>
    </row>
    <row r="710" customFormat="false" ht="12" hidden="false" customHeight="true" outlineLevel="0" collapsed="false">
      <c r="C710" s="12"/>
      <c r="D710" s="13"/>
      <c r="E710" s="8"/>
      <c r="F710" s="9"/>
    </row>
    <row r="711" customFormat="false" ht="12" hidden="false" customHeight="true" outlineLevel="0" collapsed="false">
      <c r="C711" s="12"/>
      <c r="D711" s="13"/>
      <c r="E711" s="8"/>
      <c r="F711" s="9"/>
    </row>
    <row r="712" customFormat="false" ht="12" hidden="false" customHeight="true" outlineLevel="0" collapsed="false">
      <c r="C712" s="12"/>
      <c r="D712" s="13"/>
      <c r="E712" s="8"/>
      <c r="F712" s="9"/>
    </row>
    <row r="713" customFormat="false" ht="12" hidden="false" customHeight="true" outlineLevel="0" collapsed="false">
      <c r="C713" s="12"/>
      <c r="D713" s="13"/>
      <c r="E713" s="8"/>
      <c r="F713" s="9"/>
    </row>
    <row r="714" customFormat="false" ht="12" hidden="false" customHeight="true" outlineLevel="0" collapsed="false">
      <c r="C714" s="12"/>
      <c r="D714" s="13"/>
      <c r="E714" s="8"/>
      <c r="F714" s="9"/>
    </row>
    <row r="715" customFormat="false" ht="12" hidden="false" customHeight="true" outlineLevel="0" collapsed="false">
      <c r="C715" s="12"/>
      <c r="D715" s="13"/>
      <c r="E715" s="8"/>
      <c r="F715" s="9"/>
    </row>
    <row r="716" customFormat="false" ht="12" hidden="false" customHeight="true" outlineLevel="0" collapsed="false">
      <c r="C716" s="12"/>
      <c r="D716" s="13"/>
      <c r="E716" s="8"/>
      <c r="F716" s="9"/>
    </row>
    <row r="717" customFormat="false" ht="12" hidden="false" customHeight="true" outlineLevel="0" collapsed="false">
      <c r="C717" s="12"/>
      <c r="D717" s="13"/>
      <c r="E717" s="8"/>
      <c r="F717" s="9"/>
    </row>
    <row r="718" customFormat="false" ht="12" hidden="false" customHeight="true" outlineLevel="0" collapsed="false">
      <c r="C718" s="12"/>
      <c r="D718" s="13"/>
      <c r="E718" s="8"/>
      <c r="F718" s="9"/>
    </row>
    <row r="719" customFormat="false" ht="12" hidden="false" customHeight="true" outlineLevel="0" collapsed="false">
      <c r="C719" s="12"/>
      <c r="D719" s="13"/>
      <c r="E719" s="8"/>
      <c r="F719" s="9"/>
    </row>
    <row r="720" customFormat="false" ht="12" hidden="false" customHeight="true" outlineLevel="0" collapsed="false">
      <c r="C720" s="12"/>
      <c r="D720" s="13"/>
      <c r="E720" s="8"/>
      <c r="F720" s="9"/>
    </row>
    <row r="721" customFormat="false" ht="12" hidden="false" customHeight="true" outlineLevel="0" collapsed="false">
      <c r="C721" s="12"/>
      <c r="D721" s="13"/>
      <c r="E721" s="8"/>
      <c r="F721" s="9"/>
    </row>
    <row r="722" customFormat="false" ht="12" hidden="false" customHeight="true" outlineLevel="0" collapsed="false">
      <c r="C722" s="12"/>
      <c r="D722" s="13"/>
      <c r="E722" s="8"/>
      <c r="F722" s="9"/>
    </row>
    <row r="723" customFormat="false" ht="12" hidden="false" customHeight="true" outlineLevel="0" collapsed="false">
      <c r="C723" s="12"/>
      <c r="D723" s="13"/>
      <c r="E723" s="8"/>
      <c r="F723" s="9"/>
    </row>
    <row r="724" customFormat="false" ht="12" hidden="false" customHeight="true" outlineLevel="0" collapsed="false">
      <c r="C724" s="12"/>
      <c r="D724" s="13"/>
      <c r="E724" s="8"/>
      <c r="F724" s="9"/>
    </row>
    <row r="725" customFormat="false" ht="12" hidden="false" customHeight="true" outlineLevel="0" collapsed="false">
      <c r="C725" s="12"/>
      <c r="D725" s="13"/>
      <c r="E725" s="8"/>
      <c r="F725" s="9"/>
    </row>
    <row r="726" customFormat="false" ht="12" hidden="false" customHeight="true" outlineLevel="0" collapsed="false">
      <c r="C726" s="12"/>
      <c r="D726" s="13"/>
      <c r="E726" s="8"/>
      <c r="F726" s="9"/>
    </row>
    <row r="727" customFormat="false" ht="12" hidden="false" customHeight="true" outlineLevel="0" collapsed="false">
      <c r="C727" s="12"/>
      <c r="D727" s="13"/>
      <c r="E727" s="8"/>
      <c r="F727" s="9"/>
    </row>
    <row r="728" customFormat="false" ht="12" hidden="false" customHeight="true" outlineLevel="0" collapsed="false">
      <c r="C728" s="12"/>
      <c r="D728" s="13"/>
      <c r="E728" s="8"/>
      <c r="F728" s="9"/>
    </row>
    <row r="729" customFormat="false" ht="12" hidden="false" customHeight="true" outlineLevel="0" collapsed="false">
      <c r="C729" s="12"/>
      <c r="D729" s="13"/>
      <c r="E729" s="8"/>
      <c r="F729" s="9"/>
    </row>
    <row r="730" customFormat="false" ht="12" hidden="false" customHeight="true" outlineLevel="0" collapsed="false">
      <c r="C730" s="12"/>
      <c r="D730" s="13"/>
      <c r="E730" s="8"/>
      <c r="F730" s="9"/>
    </row>
    <row r="731" customFormat="false" ht="12" hidden="false" customHeight="true" outlineLevel="0" collapsed="false">
      <c r="C731" s="12"/>
      <c r="D731" s="13"/>
      <c r="E731" s="8"/>
      <c r="F731" s="9"/>
    </row>
    <row r="732" customFormat="false" ht="12" hidden="false" customHeight="true" outlineLevel="0" collapsed="false">
      <c r="C732" s="12"/>
      <c r="D732" s="13"/>
      <c r="E732" s="8"/>
      <c r="F732" s="9"/>
    </row>
    <row r="733" customFormat="false" ht="12" hidden="false" customHeight="true" outlineLevel="0" collapsed="false">
      <c r="C733" s="12"/>
      <c r="D733" s="13"/>
      <c r="E733" s="8"/>
      <c r="F733" s="9"/>
    </row>
    <row r="734" customFormat="false" ht="12" hidden="false" customHeight="true" outlineLevel="0" collapsed="false">
      <c r="C734" s="12"/>
      <c r="D734" s="13"/>
      <c r="E734" s="8"/>
      <c r="F734" s="9"/>
    </row>
    <row r="735" customFormat="false" ht="12" hidden="false" customHeight="true" outlineLevel="0" collapsed="false">
      <c r="C735" s="12"/>
      <c r="D735" s="13"/>
      <c r="E735" s="8"/>
      <c r="F735" s="9"/>
    </row>
    <row r="736" customFormat="false" ht="12" hidden="false" customHeight="true" outlineLevel="0" collapsed="false">
      <c r="C736" s="12"/>
      <c r="D736" s="13"/>
      <c r="E736" s="8"/>
      <c r="F736" s="9"/>
    </row>
    <row r="737" customFormat="false" ht="12" hidden="false" customHeight="true" outlineLevel="0" collapsed="false">
      <c r="C737" s="12"/>
      <c r="D737" s="13"/>
      <c r="E737" s="8"/>
      <c r="F737" s="9"/>
    </row>
    <row r="738" customFormat="false" ht="12" hidden="false" customHeight="true" outlineLevel="0" collapsed="false">
      <c r="C738" s="12"/>
      <c r="D738" s="13"/>
      <c r="E738" s="8"/>
      <c r="F738" s="9"/>
    </row>
    <row r="739" customFormat="false" ht="12" hidden="false" customHeight="true" outlineLevel="0" collapsed="false">
      <c r="C739" s="12"/>
      <c r="D739" s="13"/>
      <c r="E739" s="8"/>
      <c r="F739" s="9"/>
    </row>
    <row r="740" customFormat="false" ht="12" hidden="false" customHeight="true" outlineLevel="0" collapsed="false">
      <c r="C740" s="12"/>
      <c r="D740" s="13"/>
      <c r="E740" s="8"/>
      <c r="F740" s="9"/>
    </row>
    <row r="741" customFormat="false" ht="12" hidden="false" customHeight="true" outlineLevel="0" collapsed="false">
      <c r="C741" s="12"/>
      <c r="D741" s="13"/>
      <c r="E741" s="8"/>
      <c r="F741" s="9"/>
    </row>
    <row r="742" customFormat="false" ht="12" hidden="false" customHeight="true" outlineLevel="0" collapsed="false">
      <c r="C742" s="12"/>
      <c r="D742" s="13"/>
      <c r="E742" s="8"/>
      <c r="F742" s="9"/>
    </row>
    <row r="743" customFormat="false" ht="12" hidden="false" customHeight="true" outlineLevel="0" collapsed="false">
      <c r="C743" s="12"/>
      <c r="D743" s="13"/>
      <c r="E743" s="8"/>
      <c r="F743" s="9"/>
    </row>
    <row r="744" customFormat="false" ht="12" hidden="false" customHeight="true" outlineLevel="0" collapsed="false">
      <c r="C744" s="12"/>
      <c r="D744" s="13"/>
      <c r="E744" s="8"/>
      <c r="F744" s="9"/>
    </row>
    <row r="745" customFormat="false" ht="12" hidden="false" customHeight="true" outlineLevel="0" collapsed="false">
      <c r="C745" s="12"/>
      <c r="D745" s="13"/>
      <c r="E745" s="8"/>
      <c r="F745" s="9"/>
    </row>
    <row r="746" customFormat="false" ht="12" hidden="false" customHeight="true" outlineLevel="0" collapsed="false">
      <c r="C746" s="12"/>
      <c r="D746" s="13"/>
      <c r="E746" s="8"/>
      <c r="F746" s="9"/>
    </row>
    <row r="747" customFormat="false" ht="12" hidden="false" customHeight="true" outlineLevel="0" collapsed="false">
      <c r="C747" s="12"/>
      <c r="D747" s="13"/>
      <c r="E747" s="8"/>
      <c r="F747" s="9"/>
    </row>
    <row r="748" customFormat="false" ht="12" hidden="false" customHeight="true" outlineLevel="0" collapsed="false">
      <c r="C748" s="12"/>
      <c r="D748" s="13"/>
      <c r="E748" s="8"/>
      <c r="F748" s="9"/>
    </row>
    <row r="749" customFormat="false" ht="12" hidden="false" customHeight="true" outlineLevel="0" collapsed="false">
      <c r="C749" s="12"/>
      <c r="D749" s="13"/>
      <c r="E749" s="8"/>
      <c r="F749" s="9"/>
    </row>
    <row r="750" customFormat="false" ht="12" hidden="false" customHeight="true" outlineLevel="0" collapsed="false">
      <c r="C750" s="12"/>
      <c r="D750" s="13"/>
      <c r="E750" s="8"/>
      <c r="F750" s="9"/>
    </row>
    <row r="751" customFormat="false" ht="12" hidden="false" customHeight="true" outlineLevel="0" collapsed="false">
      <c r="C751" s="12"/>
      <c r="D751" s="13"/>
      <c r="E751" s="8"/>
      <c r="F751" s="9"/>
    </row>
    <row r="752" customFormat="false" ht="12" hidden="false" customHeight="true" outlineLevel="0" collapsed="false">
      <c r="C752" s="12"/>
      <c r="D752" s="13"/>
      <c r="E752" s="8"/>
      <c r="F752" s="9"/>
    </row>
    <row r="753" customFormat="false" ht="12" hidden="false" customHeight="true" outlineLevel="0" collapsed="false">
      <c r="C753" s="12"/>
      <c r="D753" s="13"/>
      <c r="E753" s="8"/>
      <c r="F753" s="9"/>
    </row>
    <row r="754" customFormat="false" ht="12" hidden="false" customHeight="true" outlineLevel="0" collapsed="false">
      <c r="C754" s="12"/>
      <c r="D754" s="13"/>
      <c r="E754" s="8"/>
      <c r="F754" s="9"/>
    </row>
    <row r="755" customFormat="false" ht="12" hidden="false" customHeight="true" outlineLevel="0" collapsed="false">
      <c r="C755" s="12"/>
      <c r="D755" s="13"/>
      <c r="E755" s="8"/>
      <c r="F755" s="9"/>
    </row>
    <row r="756" customFormat="false" ht="12" hidden="false" customHeight="true" outlineLevel="0" collapsed="false">
      <c r="C756" s="12"/>
      <c r="D756" s="13"/>
      <c r="E756" s="8"/>
      <c r="F756" s="9"/>
    </row>
    <row r="757" customFormat="false" ht="12" hidden="false" customHeight="true" outlineLevel="0" collapsed="false">
      <c r="C757" s="12"/>
      <c r="D757" s="13"/>
      <c r="E757" s="8"/>
      <c r="F757" s="9"/>
    </row>
    <row r="758" customFormat="false" ht="12" hidden="false" customHeight="true" outlineLevel="0" collapsed="false">
      <c r="C758" s="12"/>
      <c r="D758" s="13"/>
      <c r="E758" s="8"/>
      <c r="F758" s="9"/>
    </row>
    <row r="759" customFormat="false" ht="12" hidden="false" customHeight="true" outlineLevel="0" collapsed="false">
      <c r="C759" s="12"/>
      <c r="D759" s="13"/>
      <c r="E759" s="8"/>
      <c r="F759" s="9"/>
    </row>
    <row r="760" customFormat="false" ht="12" hidden="false" customHeight="true" outlineLevel="0" collapsed="false">
      <c r="C760" s="12"/>
      <c r="D760" s="13"/>
      <c r="E760" s="8"/>
      <c r="F760" s="9"/>
    </row>
    <row r="761" customFormat="false" ht="12" hidden="false" customHeight="true" outlineLevel="0" collapsed="false">
      <c r="C761" s="12"/>
      <c r="D761" s="13"/>
      <c r="E761" s="8"/>
      <c r="F761" s="9"/>
    </row>
    <row r="762" customFormat="false" ht="12" hidden="false" customHeight="true" outlineLevel="0" collapsed="false">
      <c r="C762" s="12"/>
      <c r="D762" s="13"/>
      <c r="E762" s="8"/>
      <c r="F762" s="9"/>
    </row>
    <row r="763" customFormat="false" ht="12" hidden="false" customHeight="true" outlineLevel="0" collapsed="false">
      <c r="C763" s="12"/>
      <c r="D763" s="13"/>
      <c r="E763" s="8"/>
      <c r="F763" s="9"/>
    </row>
    <row r="764" customFormat="false" ht="12" hidden="false" customHeight="true" outlineLevel="0" collapsed="false">
      <c r="C764" s="12"/>
      <c r="D764" s="13"/>
      <c r="E764" s="8"/>
      <c r="F764" s="9"/>
    </row>
    <row r="765" customFormat="false" ht="12" hidden="false" customHeight="true" outlineLevel="0" collapsed="false">
      <c r="C765" s="12"/>
      <c r="D765" s="13"/>
      <c r="E765" s="8"/>
      <c r="F765" s="9"/>
    </row>
    <row r="766" customFormat="false" ht="12" hidden="false" customHeight="true" outlineLevel="0" collapsed="false">
      <c r="C766" s="12"/>
      <c r="D766" s="13"/>
      <c r="E766" s="8"/>
      <c r="F766" s="9"/>
    </row>
    <row r="767" customFormat="false" ht="12" hidden="false" customHeight="true" outlineLevel="0" collapsed="false">
      <c r="C767" s="12"/>
      <c r="D767" s="13"/>
      <c r="E767" s="8"/>
      <c r="F767" s="9"/>
    </row>
    <row r="768" customFormat="false" ht="12" hidden="false" customHeight="true" outlineLevel="0" collapsed="false">
      <c r="C768" s="12"/>
      <c r="D768" s="13"/>
      <c r="E768" s="8"/>
      <c r="F768" s="9"/>
    </row>
    <row r="769" customFormat="false" ht="12" hidden="false" customHeight="true" outlineLevel="0" collapsed="false">
      <c r="C769" s="12"/>
      <c r="D769" s="13"/>
      <c r="E769" s="8"/>
      <c r="F769" s="9"/>
    </row>
    <row r="770" customFormat="false" ht="12" hidden="false" customHeight="true" outlineLevel="0" collapsed="false">
      <c r="C770" s="12"/>
      <c r="D770" s="13"/>
      <c r="E770" s="8"/>
      <c r="F770" s="9"/>
    </row>
    <row r="771" customFormat="false" ht="12" hidden="false" customHeight="true" outlineLevel="0" collapsed="false">
      <c r="C771" s="12"/>
      <c r="D771" s="13"/>
      <c r="E771" s="8"/>
      <c r="F771" s="9"/>
    </row>
    <row r="772" customFormat="false" ht="12" hidden="false" customHeight="true" outlineLevel="0" collapsed="false">
      <c r="C772" s="12"/>
      <c r="D772" s="13"/>
      <c r="E772" s="8"/>
      <c r="F772" s="9"/>
    </row>
    <row r="773" customFormat="false" ht="12" hidden="false" customHeight="true" outlineLevel="0" collapsed="false">
      <c r="C773" s="12"/>
      <c r="D773" s="13"/>
      <c r="E773" s="8"/>
      <c r="F773" s="9"/>
    </row>
    <row r="774" customFormat="false" ht="12" hidden="false" customHeight="true" outlineLevel="0" collapsed="false">
      <c r="C774" s="12"/>
      <c r="D774" s="13"/>
      <c r="E774" s="8"/>
      <c r="F774" s="9"/>
    </row>
    <row r="775" customFormat="false" ht="12" hidden="false" customHeight="true" outlineLevel="0" collapsed="false">
      <c r="C775" s="12"/>
      <c r="D775" s="13"/>
      <c r="E775" s="8"/>
      <c r="F775" s="9"/>
    </row>
    <row r="776" customFormat="false" ht="12" hidden="false" customHeight="true" outlineLevel="0" collapsed="false">
      <c r="C776" s="12"/>
      <c r="D776" s="13"/>
      <c r="E776" s="8"/>
      <c r="F776" s="9"/>
    </row>
    <row r="777" customFormat="false" ht="12" hidden="false" customHeight="true" outlineLevel="0" collapsed="false">
      <c r="C777" s="12"/>
      <c r="D777" s="13"/>
      <c r="E777" s="8"/>
      <c r="F777" s="9"/>
    </row>
    <row r="778" customFormat="false" ht="12" hidden="false" customHeight="true" outlineLevel="0" collapsed="false">
      <c r="C778" s="12"/>
      <c r="D778" s="13"/>
      <c r="E778" s="8"/>
      <c r="F778" s="9"/>
    </row>
    <row r="779" customFormat="false" ht="12" hidden="false" customHeight="true" outlineLevel="0" collapsed="false">
      <c r="C779" s="12"/>
      <c r="D779" s="13"/>
      <c r="E779" s="8"/>
      <c r="F779" s="9"/>
    </row>
    <row r="780" customFormat="false" ht="12" hidden="false" customHeight="true" outlineLevel="0" collapsed="false">
      <c r="C780" s="12"/>
      <c r="D780" s="13"/>
      <c r="E780" s="8"/>
      <c r="F780" s="9"/>
    </row>
    <row r="781" customFormat="false" ht="12" hidden="false" customHeight="true" outlineLevel="0" collapsed="false">
      <c r="C781" s="12"/>
      <c r="D781" s="13"/>
      <c r="E781" s="8"/>
      <c r="F781" s="9"/>
    </row>
    <row r="782" customFormat="false" ht="12" hidden="false" customHeight="true" outlineLevel="0" collapsed="false">
      <c r="C782" s="12"/>
      <c r="D782" s="13"/>
      <c r="E782" s="8"/>
      <c r="F782" s="9"/>
    </row>
    <row r="783" customFormat="false" ht="12" hidden="false" customHeight="true" outlineLevel="0" collapsed="false">
      <c r="C783" s="12"/>
      <c r="D783" s="13"/>
      <c r="E783" s="8"/>
      <c r="F783" s="9"/>
    </row>
    <row r="784" customFormat="false" ht="12" hidden="false" customHeight="true" outlineLevel="0" collapsed="false">
      <c r="C784" s="12"/>
      <c r="D784" s="13"/>
      <c r="E784" s="8"/>
      <c r="F784" s="9"/>
    </row>
    <row r="785" customFormat="false" ht="12" hidden="false" customHeight="true" outlineLevel="0" collapsed="false">
      <c r="C785" s="12"/>
      <c r="D785" s="13"/>
      <c r="E785" s="8"/>
      <c r="F785" s="9"/>
    </row>
    <row r="786" customFormat="false" ht="12" hidden="false" customHeight="true" outlineLevel="0" collapsed="false">
      <c r="C786" s="12"/>
      <c r="D786" s="13"/>
      <c r="E786" s="8"/>
      <c r="F786" s="9"/>
    </row>
    <row r="787" customFormat="false" ht="12" hidden="false" customHeight="true" outlineLevel="0" collapsed="false">
      <c r="C787" s="12"/>
      <c r="D787" s="13"/>
      <c r="E787" s="8"/>
      <c r="F787" s="9"/>
    </row>
    <row r="788" customFormat="false" ht="12" hidden="false" customHeight="true" outlineLevel="0" collapsed="false">
      <c r="C788" s="12"/>
      <c r="D788" s="13"/>
      <c r="E788" s="8"/>
      <c r="F788" s="9"/>
    </row>
    <row r="789" customFormat="false" ht="12" hidden="false" customHeight="true" outlineLevel="0" collapsed="false">
      <c r="C789" s="12"/>
      <c r="D789" s="13"/>
      <c r="E789" s="8"/>
      <c r="F789" s="9"/>
    </row>
    <row r="790" customFormat="false" ht="12" hidden="false" customHeight="true" outlineLevel="0" collapsed="false">
      <c r="C790" s="12"/>
      <c r="D790" s="13"/>
      <c r="E790" s="8"/>
      <c r="F790" s="9"/>
    </row>
    <row r="791" customFormat="false" ht="12" hidden="false" customHeight="true" outlineLevel="0" collapsed="false">
      <c r="C791" s="12"/>
      <c r="D791" s="13"/>
      <c r="E791" s="8"/>
      <c r="F791" s="9"/>
    </row>
    <row r="792" customFormat="false" ht="12" hidden="false" customHeight="true" outlineLevel="0" collapsed="false">
      <c r="C792" s="12"/>
      <c r="D792" s="13"/>
      <c r="E792" s="8"/>
      <c r="F792" s="9"/>
    </row>
    <row r="793" customFormat="false" ht="12" hidden="false" customHeight="true" outlineLevel="0" collapsed="false">
      <c r="C793" s="12"/>
      <c r="D793" s="13"/>
      <c r="E793" s="8"/>
      <c r="F793" s="9"/>
    </row>
    <row r="794" customFormat="false" ht="12" hidden="false" customHeight="true" outlineLevel="0" collapsed="false">
      <c r="C794" s="12"/>
      <c r="D794" s="13"/>
      <c r="E794" s="8"/>
      <c r="F794" s="9"/>
    </row>
    <row r="795" customFormat="false" ht="12" hidden="false" customHeight="true" outlineLevel="0" collapsed="false">
      <c r="C795" s="12"/>
      <c r="D795" s="13"/>
      <c r="E795" s="8"/>
      <c r="F795" s="9"/>
    </row>
    <row r="796" customFormat="false" ht="12" hidden="false" customHeight="true" outlineLevel="0" collapsed="false">
      <c r="C796" s="12"/>
      <c r="D796" s="13"/>
      <c r="E796" s="8"/>
      <c r="F796" s="9"/>
    </row>
    <row r="797" customFormat="false" ht="12" hidden="false" customHeight="true" outlineLevel="0" collapsed="false">
      <c r="C797" s="12"/>
      <c r="D797" s="13"/>
      <c r="E797" s="8"/>
      <c r="F797" s="9"/>
    </row>
    <row r="798" customFormat="false" ht="12" hidden="false" customHeight="true" outlineLevel="0" collapsed="false">
      <c r="C798" s="12"/>
      <c r="D798" s="13"/>
      <c r="E798" s="8"/>
      <c r="F798" s="9"/>
    </row>
    <row r="799" customFormat="false" ht="12" hidden="false" customHeight="true" outlineLevel="0" collapsed="false">
      <c r="C799" s="12"/>
      <c r="D799" s="13"/>
      <c r="E799" s="8"/>
      <c r="F799" s="9"/>
    </row>
    <row r="800" customFormat="false" ht="12" hidden="false" customHeight="true" outlineLevel="0" collapsed="false">
      <c r="C800" s="12"/>
      <c r="D800" s="13"/>
      <c r="E800" s="8"/>
      <c r="F800" s="9"/>
    </row>
    <row r="801" customFormat="false" ht="12" hidden="false" customHeight="true" outlineLevel="0" collapsed="false">
      <c r="C801" s="12"/>
      <c r="D801" s="13"/>
      <c r="E801" s="8"/>
      <c r="F801" s="9"/>
    </row>
    <row r="802" customFormat="false" ht="12" hidden="false" customHeight="true" outlineLevel="0" collapsed="false">
      <c r="C802" s="12"/>
      <c r="D802" s="13"/>
      <c r="E802" s="8"/>
      <c r="F802" s="9"/>
    </row>
    <row r="803" customFormat="false" ht="12" hidden="false" customHeight="true" outlineLevel="0" collapsed="false">
      <c r="C803" s="12"/>
      <c r="D803" s="13"/>
      <c r="E803" s="8"/>
      <c r="F803" s="9"/>
    </row>
    <row r="804" customFormat="false" ht="12" hidden="false" customHeight="true" outlineLevel="0" collapsed="false">
      <c r="C804" s="12"/>
      <c r="D804" s="13"/>
      <c r="E804" s="8"/>
      <c r="F804" s="9"/>
    </row>
    <row r="805" customFormat="false" ht="12" hidden="false" customHeight="true" outlineLevel="0" collapsed="false">
      <c r="C805" s="12"/>
      <c r="D805" s="13"/>
      <c r="E805" s="8"/>
      <c r="F805" s="9"/>
    </row>
    <row r="806" customFormat="false" ht="12" hidden="false" customHeight="true" outlineLevel="0" collapsed="false">
      <c r="C806" s="12"/>
      <c r="D806" s="13"/>
      <c r="E806" s="8"/>
      <c r="F806" s="9"/>
    </row>
    <row r="807" customFormat="false" ht="12" hidden="false" customHeight="true" outlineLevel="0" collapsed="false">
      <c r="C807" s="12"/>
      <c r="D807" s="13"/>
      <c r="E807" s="8"/>
      <c r="F807" s="9"/>
    </row>
    <row r="808" customFormat="false" ht="12" hidden="false" customHeight="true" outlineLevel="0" collapsed="false">
      <c r="C808" s="12"/>
      <c r="D808" s="13"/>
      <c r="E808" s="8"/>
      <c r="F808" s="9"/>
    </row>
    <row r="809" customFormat="false" ht="12" hidden="false" customHeight="true" outlineLevel="0" collapsed="false">
      <c r="C809" s="12"/>
      <c r="D809" s="13"/>
      <c r="E809" s="8"/>
      <c r="F809" s="9"/>
    </row>
    <row r="810" customFormat="false" ht="12" hidden="false" customHeight="true" outlineLevel="0" collapsed="false">
      <c r="C810" s="12"/>
      <c r="D810" s="13"/>
      <c r="E810" s="8"/>
      <c r="F810" s="9"/>
    </row>
    <row r="811" customFormat="false" ht="12" hidden="false" customHeight="true" outlineLevel="0" collapsed="false">
      <c r="C811" s="12"/>
      <c r="D811" s="13"/>
      <c r="E811" s="8"/>
      <c r="F811" s="9"/>
    </row>
    <row r="812" customFormat="false" ht="12" hidden="false" customHeight="true" outlineLevel="0" collapsed="false">
      <c r="C812" s="12"/>
      <c r="D812" s="13"/>
      <c r="E812" s="8"/>
      <c r="F812" s="9"/>
    </row>
    <row r="813" customFormat="false" ht="12" hidden="false" customHeight="true" outlineLevel="0" collapsed="false">
      <c r="C813" s="12"/>
      <c r="D813" s="13"/>
      <c r="E813" s="8"/>
      <c r="F813" s="9"/>
    </row>
    <row r="814" customFormat="false" ht="12" hidden="false" customHeight="true" outlineLevel="0" collapsed="false">
      <c r="C814" s="12"/>
      <c r="D814" s="13"/>
      <c r="E814" s="8"/>
      <c r="F814" s="9"/>
    </row>
    <row r="815" customFormat="false" ht="12" hidden="false" customHeight="true" outlineLevel="0" collapsed="false">
      <c r="C815" s="12"/>
      <c r="D815" s="13"/>
      <c r="E815" s="8"/>
      <c r="F815" s="9"/>
    </row>
    <row r="816" customFormat="false" ht="12" hidden="false" customHeight="true" outlineLevel="0" collapsed="false">
      <c r="C816" s="12"/>
      <c r="D816" s="13"/>
      <c r="E816" s="8"/>
      <c r="F816" s="9"/>
    </row>
    <row r="817" customFormat="false" ht="12" hidden="false" customHeight="true" outlineLevel="0" collapsed="false">
      <c r="C817" s="12"/>
      <c r="D817" s="13"/>
      <c r="E817" s="8"/>
      <c r="F817" s="9"/>
    </row>
    <row r="818" customFormat="false" ht="12" hidden="false" customHeight="true" outlineLevel="0" collapsed="false">
      <c r="C818" s="12"/>
      <c r="D818" s="13"/>
      <c r="E818" s="8"/>
      <c r="F818" s="9"/>
    </row>
    <row r="819" customFormat="false" ht="12" hidden="false" customHeight="true" outlineLevel="0" collapsed="false">
      <c r="C819" s="12"/>
      <c r="D819" s="13"/>
      <c r="E819" s="8"/>
      <c r="F819" s="9"/>
    </row>
    <row r="820" customFormat="false" ht="12" hidden="false" customHeight="true" outlineLevel="0" collapsed="false">
      <c r="C820" s="12"/>
      <c r="D820" s="13"/>
      <c r="E820" s="8"/>
      <c r="F820" s="9"/>
    </row>
    <row r="821" customFormat="false" ht="12" hidden="false" customHeight="true" outlineLevel="0" collapsed="false">
      <c r="C821" s="12"/>
      <c r="D821" s="13"/>
      <c r="E821" s="8"/>
      <c r="F821" s="9"/>
    </row>
    <row r="822" customFormat="false" ht="12" hidden="false" customHeight="true" outlineLevel="0" collapsed="false">
      <c r="C822" s="12"/>
      <c r="D822" s="13"/>
      <c r="E822" s="8"/>
      <c r="F822" s="9"/>
    </row>
    <row r="823" customFormat="false" ht="12" hidden="false" customHeight="true" outlineLevel="0" collapsed="false">
      <c r="C823" s="12"/>
      <c r="D823" s="13"/>
      <c r="E823" s="8"/>
      <c r="F823" s="9"/>
    </row>
    <row r="824" customFormat="false" ht="12" hidden="false" customHeight="true" outlineLevel="0" collapsed="false">
      <c r="C824" s="12"/>
      <c r="D824" s="13"/>
      <c r="E824" s="8"/>
      <c r="F824" s="9"/>
    </row>
    <row r="825" customFormat="false" ht="12" hidden="false" customHeight="true" outlineLevel="0" collapsed="false">
      <c r="C825" s="12"/>
      <c r="D825" s="13"/>
      <c r="E825" s="8"/>
      <c r="F825" s="9"/>
    </row>
    <row r="826" customFormat="false" ht="12" hidden="false" customHeight="true" outlineLevel="0" collapsed="false">
      <c r="C826" s="12"/>
      <c r="D826" s="13"/>
      <c r="E826" s="8"/>
      <c r="F826" s="9"/>
    </row>
    <row r="827" customFormat="false" ht="12" hidden="false" customHeight="true" outlineLevel="0" collapsed="false">
      <c r="C827" s="12"/>
      <c r="D827" s="13"/>
      <c r="E827" s="8"/>
      <c r="F827" s="9"/>
    </row>
    <row r="828" customFormat="false" ht="12" hidden="false" customHeight="true" outlineLevel="0" collapsed="false">
      <c r="C828" s="12"/>
      <c r="D828" s="13"/>
      <c r="E828" s="8"/>
      <c r="F828" s="9"/>
    </row>
    <row r="829" customFormat="false" ht="12" hidden="false" customHeight="true" outlineLevel="0" collapsed="false">
      <c r="C829" s="12"/>
      <c r="D829" s="13"/>
      <c r="E829" s="8"/>
      <c r="F829" s="9"/>
    </row>
    <row r="830" customFormat="false" ht="12" hidden="false" customHeight="true" outlineLevel="0" collapsed="false">
      <c r="C830" s="12"/>
      <c r="D830" s="13"/>
      <c r="E830" s="8"/>
      <c r="F830" s="9"/>
    </row>
    <row r="831" customFormat="false" ht="12" hidden="false" customHeight="true" outlineLevel="0" collapsed="false">
      <c r="C831" s="12"/>
      <c r="D831" s="13"/>
      <c r="E831" s="8"/>
      <c r="F831" s="9"/>
    </row>
    <row r="832" customFormat="false" ht="12" hidden="false" customHeight="true" outlineLevel="0" collapsed="false">
      <c r="C832" s="12"/>
      <c r="D832" s="13"/>
      <c r="E832" s="8"/>
      <c r="F832" s="9"/>
    </row>
    <row r="833" customFormat="false" ht="12" hidden="false" customHeight="true" outlineLevel="0" collapsed="false">
      <c r="C833" s="12"/>
      <c r="D833" s="13"/>
      <c r="E833" s="8"/>
      <c r="F833" s="9"/>
    </row>
    <row r="834" customFormat="false" ht="12" hidden="false" customHeight="true" outlineLevel="0" collapsed="false">
      <c r="C834" s="12"/>
      <c r="D834" s="13"/>
      <c r="E834" s="8"/>
      <c r="F834" s="9"/>
    </row>
    <row r="835" customFormat="false" ht="12" hidden="false" customHeight="true" outlineLevel="0" collapsed="false">
      <c r="C835" s="12"/>
      <c r="D835" s="13"/>
      <c r="E835" s="8"/>
      <c r="F835" s="9"/>
    </row>
    <row r="836" customFormat="false" ht="12" hidden="false" customHeight="true" outlineLevel="0" collapsed="false">
      <c r="C836" s="12"/>
      <c r="D836" s="13"/>
      <c r="E836" s="8"/>
      <c r="F836" s="9"/>
    </row>
    <row r="837" customFormat="false" ht="12" hidden="false" customHeight="true" outlineLevel="0" collapsed="false">
      <c r="C837" s="12"/>
      <c r="D837" s="13"/>
      <c r="E837" s="8"/>
      <c r="F837" s="9"/>
    </row>
    <row r="838" customFormat="false" ht="12" hidden="false" customHeight="true" outlineLevel="0" collapsed="false">
      <c r="C838" s="12"/>
      <c r="D838" s="13"/>
      <c r="E838" s="8"/>
      <c r="F838" s="9"/>
    </row>
    <row r="839" customFormat="false" ht="12" hidden="false" customHeight="true" outlineLevel="0" collapsed="false">
      <c r="C839" s="12"/>
      <c r="D839" s="13"/>
      <c r="E839" s="8"/>
      <c r="F839" s="9"/>
    </row>
    <row r="840" customFormat="false" ht="12" hidden="false" customHeight="true" outlineLevel="0" collapsed="false">
      <c r="C840" s="12"/>
      <c r="D840" s="13"/>
      <c r="E840" s="8"/>
      <c r="F840" s="9"/>
    </row>
    <row r="841" customFormat="false" ht="12" hidden="false" customHeight="true" outlineLevel="0" collapsed="false">
      <c r="C841" s="12"/>
      <c r="D841" s="13"/>
      <c r="E841" s="8"/>
      <c r="F841" s="9"/>
    </row>
    <row r="842" customFormat="false" ht="12" hidden="false" customHeight="true" outlineLevel="0" collapsed="false">
      <c r="C842" s="12"/>
      <c r="D842" s="13"/>
      <c r="E842" s="8"/>
      <c r="F842" s="9"/>
    </row>
    <row r="843" customFormat="false" ht="12" hidden="false" customHeight="true" outlineLevel="0" collapsed="false">
      <c r="C843" s="12"/>
      <c r="D843" s="13"/>
      <c r="E843" s="8"/>
      <c r="F843" s="9"/>
    </row>
    <row r="844" customFormat="false" ht="12" hidden="false" customHeight="true" outlineLevel="0" collapsed="false">
      <c r="C844" s="12"/>
      <c r="D844" s="13"/>
      <c r="E844" s="8"/>
      <c r="F844" s="9"/>
    </row>
    <row r="845" customFormat="false" ht="12" hidden="false" customHeight="true" outlineLevel="0" collapsed="false">
      <c r="C845" s="12"/>
      <c r="D845" s="13"/>
      <c r="E845" s="8"/>
      <c r="F845" s="9"/>
    </row>
    <row r="846" customFormat="false" ht="12" hidden="false" customHeight="true" outlineLevel="0" collapsed="false">
      <c r="C846" s="12"/>
      <c r="D846" s="13"/>
      <c r="E846" s="8"/>
      <c r="F846" s="9"/>
    </row>
    <row r="847" customFormat="false" ht="12" hidden="false" customHeight="true" outlineLevel="0" collapsed="false">
      <c r="C847" s="12"/>
      <c r="D847" s="13"/>
      <c r="E847" s="8"/>
      <c r="F847" s="9"/>
    </row>
    <row r="848" customFormat="false" ht="12" hidden="false" customHeight="true" outlineLevel="0" collapsed="false">
      <c r="C848" s="12"/>
      <c r="D848" s="13"/>
      <c r="E848" s="8"/>
      <c r="F848" s="9"/>
    </row>
    <row r="849" customFormat="false" ht="12" hidden="false" customHeight="true" outlineLevel="0" collapsed="false">
      <c r="C849" s="12"/>
      <c r="D849" s="13"/>
      <c r="E849" s="8"/>
      <c r="F849" s="9"/>
    </row>
    <row r="850" customFormat="false" ht="12" hidden="false" customHeight="true" outlineLevel="0" collapsed="false">
      <c r="C850" s="12"/>
      <c r="D850" s="13"/>
      <c r="E850" s="8"/>
      <c r="F850" s="9"/>
    </row>
    <row r="851" customFormat="false" ht="12" hidden="false" customHeight="true" outlineLevel="0" collapsed="false">
      <c r="C851" s="12"/>
      <c r="D851" s="13"/>
      <c r="E851" s="8"/>
      <c r="F851" s="9"/>
    </row>
    <row r="852" customFormat="false" ht="12" hidden="false" customHeight="true" outlineLevel="0" collapsed="false">
      <c r="C852" s="12"/>
      <c r="D852" s="13"/>
      <c r="E852" s="8"/>
      <c r="F852" s="9"/>
    </row>
    <row r="853" customFormat="false" ht="12" hidden="false" customHeight="true" outlineLevel="0" collapsed="false">
      <c r="C853" s="12"/>
      <c r="D853" s="13"/>
      <c r="E853" s="8"/>
      <c r="F853" s="9"/>
    </row>
    <row r="854" customFormat="false" ht="12" hidden="false" customHeight="true" outlineLevel="0" collapsed="false">
      <c r="C854" s="12"/>
      <c r="D854" s="13"/>
      <c r="E854" s="8"/>
      <c r="F854" s="9"/>
    </row>
    <row r="855" customFormat="false" ht="12" hidden="false" customHeight="true" outlineLevel="0" collapsed="false">
      <c r="C855" s="12"/>
      <c r="D855" s="13"/>
      <c r="E855" s="8"/>
      <c r="F855" s="9"/>
    </row>
    <row r="856" customFormat="false" ht="12" hidden="false" customHeight="true" outlineLevel="0" collapsed="false">
      <c r="C856" s="12"/>
      <c r="D856" s="13"/>
      <c r="E856" s="8"/>
      <c r="F856" s="9"/>
    </row>
    <row r="857" customFormat="false" ht="12" hidden="false" customHeight="true" outlineLevel="0" collapsed="false">
      <c r="C857" s="12"/>
      <c r="D857" s="13"/>
      <c r="E857" s="8"/>
      <c r="F857" s="9"/>
    </row>
    <row r="858" customFormat="false" ht="12" hidden="false" customHeight="true" outlineLevel="0" collapsed="false">
      <c r="C858" s="12"/>
      <c r="D858" s="13"/>
      <c r="E858" s="8"/>
      <c r="F858" s="9"/>
    </row>
    <row r="859" customFormat="false" ht="12" hidden="false" customHeight="true" outlineLevel="0" collapsed="false">
      <c r="C859" s="12"/>
      <c r="D859" s="13"/>
      <c r="E859" s="8"/>
      <c r="F859" s="9"/>
    </row>
    <row r="860" customFormat="false" ht="12" hidden="false" customHeight="true" outlineLevel="0" collapsed="false">
      <c r="C860" s="12"/>
      <c r="D860" s="13"/>
      <c r="E860" s="8"/>
      <c r="F860" s="9"/>
    </row>
    <row r="861" customFormat="false" ht="12" hidden="false" customHeight="true" outlineLevel="0" collapsed="false">
      <c r="C861" s="12"/>
      <c r="D861" s="13"/>
      <c r="E861" s="8"/>
      <c r="F861" s="9"/>
    </row>
    <row r="862" customFormat="false" ht="12" hidden="false" customHeight="true" outlineLevel="0" collapsed="false">
      <c r="C862" s="12"/>
      <c r="D862" s="13"/>
      <c r="E862" s="8"/>
      <c r="F862" s="9"/>
    </row>
    <row r="863" customFormat="false" ht="12" hidden="false" customHeight="true" outlineLevel="0" collapsed="false">
      <c r="C863" s="12"/>
      <c r="D863" s="13"/>
      <c r="E863" s="8"/>
      <c r="F863" s="9"/>
    </row>
    <row r="864" customFormat="false" ht="12" hidden="false" customHeight="true" outlineLevel="0" collapsed="false">
      <c r="C864" s="12"/>
      <c r="D864" s="13"/>
      <c r="E864" s="8"/>
      <c r="F864" s="9"/>
    </row>
    <row r="865" customFormat="false" ht="12" hidden="false" customHeight="true" outlineLevel="0" collapsed="false">
      <c r="C865" s="12"/>
      <c r="D865" s="13"/>
      <c r="E865" s="8"/>
      <c r="F865" s="9"/>
    </row>
    <row r="866" customFormat="false" ht="12" hidden="false" customHeight="true" outlineLevel="0" collapsed="false">
      <c r="C866" s="12"/>
      <c r="D866" s="13"/>
      <c r="E866" s="8"/>
      <c r="F866" s="9"/>
    </row>
    <row r="867" customFormat="false" ht="12" hidden="false" customHeight="true" outlineLevel="0" collapsed="false">
      <c r="C867" s="12"/>
      <c r="D867" s="13"/>
      <c r="E867" s="8"/>
      <c r="F867" s="9"/>
    </row>
    <row r="868" customFormat="false" ht="12" hidden="false" customHeight="true" outlineLevel="0" collapsed="false">
      <c r="C868" s="12"/>
      <c r="D868" s="13"/>
      <c r="E868" s="8"/>
      <c r="F868" s="9"/>
    </row>
    <row r="869" customFormat="false" ht="12" hidden="false" customHeight="true" outlineLevel="0" collapsed="false">
      <c r="C869" s="12"/>
      <c r="D869" s="13"/>
      <c r="E869" s="8"/>
      <c r="F869" s="9"/>
    </row>
    <row r="870" customFormat="false" ht="12" hidden="false" customHeight="true" outlineLevel="0" collapsed="false">
      <c r="C870" s="12"/>
      <c r="D870" s="13"/>
      <c r="E870" s="8"/>
      <c r="F870" s="9"/>
    </row>
    <row r="871" customFormat="false" ht="12" hidden="false" customHeight="true" outlineLevel="0" collapsed="false">
      <c r="C871" s="12"/>
      <c r="D871" s="13"/>
      <c r="E871" s="8"/>
      <c r="F871" s="9"/>
    </row>
    <row r="872" customFormat="false" ht="12" hidden="false" customHeight="true" outlineLevel="0" collapsed="false">
      <c r="C872" s="12"/>
      <c r="D872" s="13"/>
      <c r="E872" s="8"/>
      <c r="F872" s="9"/>
    </row>
    <row r="873" customFormat="false" ht="12" hidden="false" customHeight="true" outlineLevel="0" collapsed="false">
      <c r="C873" s="12"/>
      <c r="D873" s="13"/>
      <c r="E873" s="8"/>
      <c r="F873" s="9"/>
    </row>
    <row r="874" customFormat="false" ht="12" hidden="false" customHeight="true" outlineLevel="0" collapsed="false">
      <c r="C874" s="12"/>
      <c r="D874" s="13"/>
      <c r="E874" s="8"/>
      <c r="F874" s="9"/>
    </row>
    <row r="875" customFormat="false" ht="12" hidden="false" customHeight="true" outlineLevel="0" collapsed="false">
      <c r="C875" s="12"/>
      <c r="D875" s="13"/>
      <c r="E875" s="8"/>
      <c r="F875" s="9"/>
    </row>
    <row r="876" customFormat="false" ht="12" hidden="false" customHeight="true" outlineLevel="0" collapsed="false">
      <c r="C876" s="12"/>
      <c r="D876" s="13"/>
      <c r="E876" s="8"/>
      <c r="F876" s="9"/>
    </row>
    <row r="877" customFormat="false" ht="12" hidden="false" customHeight="true" outlineLevel="0" collapsed="false">
      <c r="C877" s="12"/>
      <c r="D877" s="13"/>
      <c r="E877" s="8"/>
      <c r="F877" s="9"/>
    </row>
    <row r="878" customFormat="false" ht="12" hidden="false" customHeight="true" outlineLevel="0" collapsed="false">
      <c r="C878" s="12"/>
      <c r="D878" s="13"/>
      <c r="E878" s="8"/>
      <c r="F878" s="9"/>
    </row>
    <row r="879" customFormat="false" ht="12" hidden="false" customHeight="true" outlineLevel="0" collapsed="false">
      <c r="C879" s="12"/>
      <c r="D879" s="13"/>
      <c r="E879" s="8"/>
      <c r="F879" s="9"/>
    </row>
    <row r="880" customFormat="false" ht="12" hidden="false" customHeight="true" outlineLevel="0" collapsed="false">
      <c r="C880" s="12"/>
      <c r="D880" s="13"/>
      <c r="E880" s="8"/>
      <c r="F880" s="9"/>
    </row>
    <row r="881" customFormat="false" ht="12" hidden="false" customHeight="true" outlineLevel="0" collapsed="false">
      <c r="C881" s="12"/>
      <c r="D881" s="13"/>
      <c r="E881" s="8"/>
      <c r="F881" s="9"/>
    </row>
    <row r="882" customFormat="false" ht="12" hidden="false" customHeight="true" outlineLevel="0" collapsed="false">
      <c r="C882" s="12"/>
      <c r="D882" s="13"/>
      <c r="E882" s="8"/>
      <c r="F882" s="9"/>
    </row>
    <row r="883" customFormat="false" ht="12" hidden="false" customHeight="true" outlineLevel="0" collapsed="false">
      <c r="C883" s="12"/>
      <c r="D883" s="13"/>
      <c r="E883" s="8"/>
      <c r="F883" s="9"/>
    </row>
    <row r="884" customFormat="false" ht="12" hidden="false" customHeight="true" outlineLevel="0" collapsed="false">
      <c r="C884" s="12"/>
      <c r="D884" s="13"/>
      <c r="E884" s="8"/>
      <c r="F884" s="9"/>
    </row>
    <row r="885" customFormat="false" ht="12" hidden="false" customHeight="true" outlineLevel="0" collapsed="false">
      <c r="C885" s="12"/>
      <c r="D885" s="13"/>
      <c r="E885" s="8"/>
      <c r="F885" s="9"/>
    </row>
    <row r="886" customFormat="false" ht="12" hidden="false" customHeight="true" outlineLevel="0" collapsed="false">
      <c r="C886" s="12"/>
      <c r="D886" s="13"/>
      <c r="E886" s="8"/>
      <c r="F886" s="9"/>
    </row>
    <row r="887" customFormat="false" ht="12" hidden="false" customHeight="true" outlineLevel="0" collapsed="false">
      <c r="C887" s="12"/>
      <c r="D887" s="13"/>
      <c r="E887" s="8"/>
      <c r="F887" s="9"/>
    </row>
    <row r="888" customFormat="false" ht="12" hidden="false" customHeight="true" outlineLevel="0" collapsed="false">
      <c r="C888" s="12"/>
      <c r="D888" s="13"/>
      <c r="E888" s="8"/>
      <c r="F888" s="9"/>
    </row>
    <row r="889" customFormat="false" ht="12" hidden="false" customHeight="true" outlineLevel="0" collapsed="false">
      <c r="C889" s="12"/>
      <c r="D889" s="13"/>
      <c r="E889" s="8"/>
      <c r="F889" s="9"/>
    </row>
    <row r="890" customFormat="false" ht="12" hidden="false" customHeight="true" outlineLevel="0" collapsed="false">
      <c r="C890" s="12"/>
      <c r="D890" s="13"/>
      <c r="E890" s="8"/>
      <c r="F890" s="9"/>
    </row>
    <row r="891" customFormat="false" ht="12" hidden="false" customHeight="true" outlineLevel="0" collapsed="false">
      <c r="C891" s="12"/>
      <c r="D891" s="13"/>
      <c r="E891" s="8"/>
      <c r="F891" s="9"/>
    </row>
    <row r="892" customFormat="false" ht="12" hidden="false" customHeight="true" outlineLevel="0" collapsed="false">
      <c r="C892" s="12"/>
      <c r="D892" s="13"/>
      <c r="E892" s="8"/>
      <c r="F892" s="9"/>
    </row>
    <row r="893" customFormat="false" ht="12" hidden="false" customHeight="true" outlineLevel="0" collapsed="false">
      <c r="C893" s="12"/>
      <c r="D893" s="13"/>
      <c r="E893" s="8"/>
      <c r="F893" s="9"/>
    </row>
    <row r="894" customFormat="false" ht="12" hidden="false" customHeight="true" outlineLevel="0" collapsed="false">
      <c r="C894" s="12"/>
      <c r="D894" s="13"/>
      <c r="E894" s="8"/>
      <c r="F894" s="9"/>
    </row>
    <row r="895" customFormat="false" ht="12" hidden="false" customHeight="true" outlineLevel="0" collapsed="false">
      <c r="C895" s="12"/>
      <c r="D895" s="13"/>
      <c r="E895" s="8"/>
      <c r="F895" s="9"/>
    </row>
    <row r="896" customFormat="false" ht="12" hidden="false" customHeight="true" outlineLevel="0" collapsed="false">
      <c r="C896" s="12"/>
      <c r="D896" s="13"/>
      <c r="E896" s="8"/>
      <c r="F896" s="9"/>
    </row>
    <row r="897" customFormat="false" ht="12" hidden="false" customHeight="true" outlineLevel="0" collapsed="false">
      <c r="C897" s="12"/>
      <c r="D897" s="13"/>
      <c r="E897" s="8"/>
      <c r="F897" s="9"/>
    </row>
    <row r="898" customFormat="false" ht="12" hidden="false" customHeight="true" outlineLevel="0" collapsed="false">
      <c r="C898" s="12"/>
      <c r="D898" s="13"/>
      <c r="E898" s="8"/>
      <c r="F898" s="9"/>
    </row>
    <row r="899" customFormat="false" ht="12" hidden="false" customHeight="true" outlineLevel="0" collapsed="false">
      <c r="C899" s="12"/>
      <c r="D899" s="13"/>
      <c r="E899" s="8"/>
      <c r="F899" s="9"/>
    </row>
    <row r="900" customFormat="false" ht="12" hidden="false" customHeight="true" outlineLevel="0" collapsed="false">
      <c r="C900" s="12"/>
      <c r="D900" s="13"/>
      <c r="E900" s="8"/>
      <c r="F900" s="9"/>
    </row>
    <row r="901" customFormat="false" ht="12" hidden="false" customHeight="true" outlineLevel="0" collapsed="false">
      <c r="C901" s="12"/>
      <c r="D901" s="13"/>
      <c r="E901" s="8"/>
      <c r="F901" s="9"/>
    </row>
    <row r="902" customFormat="false" ht="12" hidden="false" customHeight="true" outlineLevel="0" collapsed="false">
      <c r="C902" s="12"/>
      <c r="D902" s="13"/>
      <c r="E902" s="8"/>
      <c r="F902" s="9"/>
    </row>
    <row r="903" customFormat="false" ht="12" hidden="false" customHeight="true" outlineLevel="0" collapsed="false">
      <c r="C903" s="12"/>
      <c r="D903" s="13"/>
      <c r="E903" s="8"/>
      <c r="F903" s="9"/>
    </row>
    <row r="904" customFormat="false" ht="12" hidden="false" customHeight="true" outlineLevel="0" collapsed="false">
      <c r="C904" s="12"/>
      <c r="D904" s="13"/>
      <c r="E904" s="8"/>
      <c r="F904" s="9"/>
    </row>
    <row r="905" customFormat="false" ht="12" hidden="false" customHeight="true" outlineLevel="0" collapsed="false">
      <c r="C905" s="12"/>
      <c r="D905" s="13"/>
      <c r="E905" s="8"/>
      <c r="F905" s="9"/>
    </row>
    <row r="906" customFormat="false" ht="12" hidden="false" customHeight="true" outlineLevel="0" collapsed="false">
      <c r="C906" s="12"/>
      <c r="D906" s="13"/>
      <c r="E906" s="8"/>
      <c r="F906" s="9"/>
    </row>
    <row r="907" customFormat="false" ht="12" hidden="false" customHeight="true" outlineLevel="0" collapsed="false">
      <c r="C907" s="12"/>
      <c r="D907" s="13"/>
      <c r="E907" s="8"/>
      <c r="F907" s="9"/>
    </row>
    <row r="908" customFormat="false" ht="12" hidden="false" customHeight="true" outlineLevel="0" collapsed="false">
      <c r="C908" s="12"/>
      <c r="D908" s="13"/>
      <c r="E908" s="8"/>
      <c r="F908" s="9"/>
    </row>
    <row r="909" customFormat="false" ht="12" hidden="false" customHeight="true" outlineLevel="0" collapsed="false">
      <c r="C909" s="12"/>
      <c r="D909" s="13"/>
      <c r="E909" s="8"/>
      <c r="F909" s="9"/>
    </row>
    <row r="910" customFormat="false" ht="12" hidden="false" customHeight="true" outlineLevel="0" collapsed="false">
      <c r="C910" s="12"/>
      <c r="D910" s="13"/>
      <c r="E910" s="8"/>
      <c r="F910" s="9"/>
    </row>
    <row r="911" customFormat="false" ht="12" hidden="false" customHeight="true" outlineLevel="0" collapsed="false">
      <c r="C911" s="12"/>
      <c r="D911" s="13"/>
      <c r="E911" s="8"/>
      <c r="F911" s="9"/>
    </row>
    <row r="912" customFormat="false" ht="12" hidden="false" customHeight="true" outlineLevel="0" collapsed="false">
      <c r="C912" s="12"/>
      <c r="D912" s="13"/>
      <c r="E912" s="8"/>
      <c r="F912" s="9"/>
    </row>
    <row r="913" customFormat="false" ht="12" hidden="false" customHeight="true" outlineLevel="0" collapsed="false">
      <c r="C913" s="12"/>
      <c r="D913" s="13"/>
      <c r="E913" s="8"/>
      <c r="F913" s="9"/>
    </row>
    <row r="914" customFormat="false" ht="12" hidden="false" customHeight="true" outlineLevel="0" collapsed="false">
      <c r="C914" s="12"/>
      <c r="D914" s="13"/>
      <c r="E914" s="8"/>
      <c r="F914" s="9"/>
    </row>
    <row r="915" customFormat="false" ht="12" hidden="false" customHeight="true" outlineLevel="0" collapsed="false">
      <c r="C915" s="12"/>
      <c r="D915" s="13"/>
      <c r="E915" s="8"/>
      <c r="F915" s="9"/>
    </row>
    <row r="916" customFormat="false" ht="12" hidden="false" customHeight="true" outlineLevel="0" collapsed="false">
      <c r="C916" s="12"/>
      <c r="D916" s="13"/>
      <c r="E916" s="8"/>
      <c r="F916" s="9"/>
    </row>
    <row r="917" customFormat="false" ht="12" hidden="false" customHeight="true" outlineLevel="0" collapsed="false">
      <c r="C917" s="12"/>
      <c r="D917" s="13"/>
      <c r="E917" s="8"/>
      <c r="F917" s="9"/>
    </row>
    <row r="918" customFormat="false" ht="12" hidden="false" customHeight="true" outlineLevel="0" collapsed="false">
      <c r="C918" s="12"/>
      <c r="D918" s="13"/>
      <c r="E918" s="8"/>
      <c r="F918" s="9"/>
    </row>
    <row r="919" customFormat="false" ht="12" hidden="false" customHeight="true" outlineLevel="0" collapsed="false">
      <c r="C919" s="12"/>
      <c r="D919" s="13"/>
      <c r="E919" s="8"/>
      <c r="F919" s="9"/>
    </row>
    <row r="920" customFormat="false" ht="12" hidden="false" customHeight="true" outlineLevel="0" collapsed="false">
      <c r="C920" s="12"/>
      <c r="D920" s="13"/>
      <c r="E920" s="8"/>
      <c r="F920" s="9"/>
    </row>
    <row r="921" customFormat="false" ht="12" hidden="false" customHeight="true" outlineLevel="0" collapsed="false">
      <c r="C921" s="12"/>
      <c r="D921" s="13"/>
      <c r="E921" s="8"/>
      <c r="F921" s="9"/>
    </row>
    <row r="922" customFormat="false" ht="12" hidden="false" customHeight="true" outlineLevel="0" collapsed="false">
      <c r="C922" s="12"/>
      <c r="D922" s="13"/>
      <c r="E922" s="8"/>
      <c r="F922" s="9"/>
    </row>
    <row r="923" customFormat="false" ht="12" hidden="false" customHeight="true" outlineLevel="0" collapsed="false">
      <c r="C923" s="12"/>
      <c r="D923" s="13"/>
      <c r="E923" s="8"/>
      <c r="F923" s="9"/>
    </row>
    <row r="924" customFormat="false" ht="12" hidden="false" customHeight="true" outlineLevel="0" collapsed="false">
      <c r="C924" s="12"/>
      <c r="D924" s="13"/>
      <c r="E924" s="8"/>
      <c r="F924" s="9"/>
    </row>
    <row r="925" customFormat="false" ht="12" hidden="false" customHeight="true" outlineLevel="0" collapsed="false">
      <c r="C925" s="12"/>
      <c r="D925" s="13"/>
      <c r="E925" s="8"/>
      <c r="F925" s="9"/>
    </row>
    <row r="926" customFormat="false" ht="12" hidden="false" customHeight="true" outlineLevel="0" collapsed="false">
      <c r="C926" s="12"/>
      <c r="D926" s="13"/>
      <c r="E926" s="8"/>
      <c r="F926" s="9"/>
    </row>
    <row r="927" customFormat="false" ht="12" hidden="false" customHeight="true" outlineLevel="0" collapsed="false">
      <c r="C927" s="12"/>
      <c r="D927" s="13"/>
      <c r="E927" s="8"/>
      <c r="F927" s="9"/>
    </row>
    <row r="928" customFormat="false" ht="12" hidden="false" customHeight="true" outlineLevel="0" collapsed="false">
      <c r="C928" s="12"/>
      <c r="D928" s="13"/>
      <c r="E928" s="8"/>
      <c r="F928" s="9"/>
    </row>
    <row r="929" customFormat="false" ht="12" hidden="false" customHeight="true" outlineLevel="0" collapsed="false">
      <c r="C929" s="12"/>
      <c r="D929" s="13"/>
      <c r="E929" s="8"/>
      <c r="F929" s="9"/>
    </row>
    <row r="930" customFormat="false" ht="12" hidden="false" customHeight="true" outlineLevel="0" collapsed="false">
      <c r="C930" s="12"/>
      <c r="D930" s="13"/>
      <c r="E930" s="8"/>
      <c r="F930" s="9"/>
    </row>
    <row r="931" customFormat="false" ht="12" hidden="false" customHeight="true" outlineLevel="0" collapsed="false">
      <c r="C931" s="12"/>
      <c r="D931" s="13"/>
      <c r="E931" s="8"/>
      <c r="F931" s="9"/>
    </row>
    <row r="932" customFormat="false" ht="12" hidden="false" customHeight="true" outlineLevel="0" collapsed="false">
      <c r="C932" s="12"/>
      <c r="D932" s="13"/>
      <c r="E932" s="8"/>
      <c r="F932" s="9"/>
    </row>
    <row r="933" customFormat="false" ht="12" hidden="false" customHeight="true" outlineLevel="0" collapsed="false">
      <c r="C933" s="12"/>
      <c r="D933" s="13"/>
      <c r="E933" s="8"/>
      <c r="F933" s="9"/>
    </row>
    <row r="934" customFormat="false" ht="12" hidden="false" customHeight="true" outlineLevel="0" collapsed="false">
      <c r="C934" s="12"/>
      <c r="D934" s="13"/>
      <c r="E934" s="8"/>
      <c r="F934" s="9"/>
    </row>
    <row r="935" customFormat="false" ht="12" hidden="false" customHeight="true" outlineLevel="0" collapsed="false">
      <c r="C935" s="12"/>
      <c r="D935" s="13"/>
      <c r="E935" s="8"/>
      <c r="F935" s="9"/>
    </row>
    <row r="936" customFormat="false" ht="12" hidden="false" customHeight="true" outlineLevel="0" collapsed="false">
      <c r="C936" s="12"/>
      <c r="D936" s="13"/>
      <c r="E936" s="8"/>
      <c r="F936" s="9"/>
    </row>
    <row r="937" customFormat="false" ht="12" hidden="false" customHeight="true" outlineLevel="0" collapsed="false">
      <c r="C937" s="12"/>
      <c r="D937" s="13"/>
      <c r="E937" s="8"/>
      <c r="F937" s="9"/>
    </row>
    <row r="938" customFormat="false" ht="12" hidden="false" customHeight="true" outlineLevel="0" collapsed="false">
      <c r="C938" s="12"/>
      <c r="D938" s="13"/>
      <c r="E938" s="8"/>
      <c r="F938" s="9"/>
    </row>
    <row r="939" customFormat="false" ht="12" hidden="false" customHeight="true" outlineLevel="0" collapsed="false">
      <c r="C939" s="12"/>
      <c r="D939" s="13"/>
      <c r="E939" s="8"/>
      <c r="F939" s="9"/>
    </row>
    <row r="940" customFormat="false" ht="12" hidden="false" customHeight="true" outlineLevel="0" collapsed="false">
      <c r="C940" s="12"/>
      <c r="D940" s="13"/>
      <c r="E940" s="8"/>
      <c r="F940" s="9"/>
    </row>
    <row r="941" customFormat="false" ht="12" hidden="false" customHeight="true" outlineLevel="0" collapsed="false">
      <c r="C941" s="12"/>
      <c r="D941" s="13"/>
      <c r="E941" s="8"/>
      <c r="F941" s="9"/>
    </row>
    <row r="942" customFormat="false" ht="12" hidden="false" customHeight="true" outlineLevel="0" collapsed="false">
      <c r="C942" s="12"/>
      <c r="D942" s="13"/>
      <c r="E942" s="8"/>
      <c r="F942" s="9"/>
    </row>
    <row r="943" customFormat="false" ht="12" hidden="false" customHeight="true" outlineLevel="0" collapsed="false">
      <c r="C943" s="12"/>
      <c r="D943" s="13"/>
      <c r="E943" s="8"/>
      <c r="F943" s="9"/>
    </row>
    <row r="944" customFormat="false" ht="12" hidden="false" customHeight="true" outlineLevel="0" collapsed="false">
      <c r="C944" s="12"/>
      <c r="D944" s="13"/>
      <c r="E944" s="8"/>
      <c r="F944" s="9"/>
    </row>
    <row r="945" customFormat="false" ht="12" hidden="false" customHeight="true" outlineLevel="0" collapsed="false">
      <c r="C945" s="12"/>
      <c r="D945" s="13"/>
      <c r="E945" s="8"/>
      <c r="F945" s="9"/>
    </row>
    <row r="946" customFormat="false" ht="12" hidden="false" customHeight="true" outlineLevel="0" collapsed="false">
      <c r="C946" s="12"/>
      <c r="D946" s="13"/>
      <c r="E946" s="8"/>
      <c r="F946" s="9"/>
    </row>
    <row r="947" customFormat="false" ht="12" hidden="false" customHeight="true" outlineLevel="0" collapsed="false">
      <c r="C947" s="12"/>
      <c r="D947" s="13"/>
      <c r="E947" s="8"/>
      <c r="F947" s="9"/>
    </row>
    <row r="948" customFormat="false" ht="12" hidden="false" customHeight="true" outlineLevel="0" collapsed="false">
      <c r="C948" s="12"/>
      <c r="D948" s="13"/>
      <c r="E948" s="8"/>
      <c r="F948" s="9"/>
    </row>
    <row r="949" customFormat="false" ht="12" hidden="false" customHeight="true" outlineLevel="0" collapsed="false">
      <c r="C949" s="12"/>
      <c r="D949" s="13"/>
      <c r="E949" s="8"/>
      <c r="F949" s="9"/>
    </row>
    <row r="950" customFormat="false" ht="12" hidden="false" customHeight="true" outlineLevel="0" collapsed="false">
      <c r="C950" s="12"/>
      <c r="D950" s="13"/>
      <c r="E950" s="8"/>
      <c r="F950" s="9"/>
    </row>
    <row r="951" customFormat="false" ht="12" hidden="false" customHeight="true" outlineLevel="0" collapsed="false">
      <c r="C951" s="12"/>
      <c r="D951" s="13"/>
      <c r="E951" s="8"/>
      <c r="F951" s="9"/>
    </row>
    <row r="952" customFormat="false" ht="12" hidden="false" customHeight="true" outlineLevel="0" collapsed="false">
      <c r="C952" s="12"/>
      <c r="D952" s="13"/>
      <c r="E952" s="8"/>
      <c r="F952" s="9"/>
    </row>
    <row r="953" customFormat="false" ht="12" hidden="false" customHeight="true" outlineLevel="0" collapsed="false">
      <c r="C953" s="12"/>
      <c r="D953" s="13"/>
      <c r="E953" s="8"/>
      <c r="F953" s="9"/>
    </row>
    <row r="954" customFormat="false" ht="12" hidden="false" customHeight="true" outlineLevel="0" collapsed="false">
      <c r="C954" s="12"/>
      <c r="D954" s="13"/>
      <c r="E954" s="8"/>
      <c r="F954" s="9"/>
    </row>
    <row r="955" customFormat="false" ht="12" hidden="false" customHeight="true" outlineLevel="0" collapsed="false">
      <c r="C955" s="12"/>
      <c r="D955" s="13"/>
      <c r="E955" s="8"/>
      <c r="F955" s="9"/>
    </row>
    <row r="956" customFormat="false" ht="12" hidden="false" customHeight="true" outlineLevel="0" collapsed="false">
      <c r="C956" s="12"/>
      <c r="D956" s="13"/>
      <c r="E956" s="8"/>
      <c r="F956" s="9"/>
    </row>
    <row r="957" customFormat="false" ht="12" hidden="false" customHeight="true" outlineLevel="0" collapsed="false">
      <c r="C957" s="12"/>
      <c r="D957" s="13"/>
      <c r="E957" s="8"/>
      <c r="F957" s="9"/>
    </row>
    <row r="958" customFormat="false" ht="12" hidden="false" customHeight="true" outlineLevel="0" collapsed="false">
      <c r="C958" s="12"/>
      <c r="D958" s="13"/>
      <c r="E958" s="8"/>
      <c r="F958" s="9"/>
    </row>
    <row r="959" customFormat="false" ht="12" hidden="false" customHeight="true" outlineLevel="0" collapsed="false">
      <c r="C959" s="12"/>
      <c r="D959" s="13"/>
      <c r="E959" s="8"/>
      <c r="F959" s="9"/>
    </row>
    <row r="960" customFormat="false" ht="12" hidden="false" customHeight="true" outlineLevel="0" collapsed="false">
      <c r="C960" s="12"/>
      <c r="D960" s="13"/>
      <c r="E960" s="8"/>
      <c r="F960" s="9"/>
    </row>
    <row r="961" customFormat="false" ht="12" hidden="false" customHeight="true" outlineLevel="0" collapsed="false">
      <c r="C961" s="12"/>
      <c r="D961" s="13"/>
      <c r="E961" s="8"/>
      <c r="F961" s="9"/>
    </row>
    <row r="962" customFormat="false" ht="12" hidden="false" customHeight="true" outlineLevel="0" collapsed="false">
      <c r="C962" s="12"/>
      <c r="D962" s="13"/>
      <c r="E962" s="8"/>
      <c r="F962" s="9"/>
    </row>
    <row r="963" customFormat="false" ht="12" hidden="false" customHeight="true" outlineLevel="0" collapsed="false">
      <c r="C963" s="12"/>
      <c r="D963" s="13"/>
      <c r="E963" s="8"/>
      <c r="F963" s="9"/>
    </row>
    <row r="964" customFormat="false" ht="12" hidden="false" customHeight="true" outlineLevel="0" collapsed="false">
      <c r="C964" s="12"/>
      <c r="D964" s="13"/>
      <c r="E964" s="8"/>
      <c r="F964" s="9"/>
    </row>
    <row r="965" customFormat="false" ht="12" hidden="false" customHeight="true" outlineLevel="0" collapsed="false">
      <c r="C965" s="12"/>
      <c r="D965" s="13"/>
      <c r="E965" s="8"/>
      <c r="F965" s="9"/>
    </row>
    <row r="966" customFormat="false" ht="12" hidden="false" customHeight="true" outlineLevel="0" collapsed="false">
      <c r="C966" s="12"/>
      <c r="D966" s="13"/>
      <c r="E966" s="8"/>
      <c r="F966" s="9"/>
    </row>
    <row r="967" customFormat="false" ht="12" hidden="false" customHeight="true" outlineLevel="0" collapsed="false">
      <c r="C967" s="12"/>
      <c r="D967" s="13"/>
      <c r="E967" s="8"/>
      <c r="F967" s="9"/>
    </row>
    <row r="968" customFormat="false" ht="12" hidden="false" customHeight="true" outlineLevel="0" collapsed="false">
      <c r="C968" s="12"/>
      <c r="D968" s="13"/>
      <c r="E968" s="8"/>
      <c r="F968" s="9"/>
    </row>
    <row r="969" customFormat="false" ht="12" hidden="false" customHeight="true" outlineLevel="0" collapsed="false">
      <c r="C969" s="12"/>
      <c r="D969" s="13"/>
      <c r="E969" s="8"/>
      <c r="F969" s="9"/>
    </row>
    <row r="970" customFormat="false" ht="12" hidden="false" customHeight="true" outlineLevel="0" collapsed="false">
      <c r="C970" s="12"/>
      <c r="D970" s="13"/>
      <c r="E970" s="8"/>
      <c r="F970" s="9"/>
    </row>
    <row r="971" customFormat="false" ht="12" hidden="false" customHeight="true" outlineLevel="0" collapsed="false">
      <c r="C971" s="12"/>
      <c r="D971" s="13"/>
      <c r="E971" s="8"/>
      <c r="F971" s="9"/>
    </row>
    <row r="972" customFormat="false" ht="12" hidden="false" customHeight="true" outlineLevel="0" collapsed="false">
      <c r="C972" s="12"/>
      <c r="D972" s="13"/>
      <c r="E972" s="8"/>
      <c r="F972" s="9"/>
    </row>
    <row r="973" customFormat="false" ht="12" hidden="false" customHeight="true" outlineLevel="0" collapsed="false">
      <c r="C973" s="12"/>
      <c r="D973" s="13"/>
      <c r="E973" s="8"/>
      <c r="F973" s="9"/>
    </row>
    <row r="974" customFormat="false" ht="12" hidden="false" customHeight="true" outlineLevel="0" collapsed="false">
      <c r="C974" s="12"/>
      <c r="D974" s="13"/>
      <c r="E974" s="8"/>
      <c r="F974" s="9"/>
    </row>
    <row r="975" customFormat="false" ht="12" hidden="false" customHeight="true" outlineLevel="0" collapsed="false">
      <c r="C975" s="12"/>
      <c r="D975" s="13"/>
      <c r="E975" s="8"/>
      <c r="F975" s="9"/>
    </row>
    <row r="976" customFormat="false" ht="12" hidden="false" customHeight="true" outlineLevel="0" collapsed="false">
      <c r="C976" s="12"/>
      <c r="D976" s="13"/>
      <c r="E976" s="8"/>
      <c r="F976" s="9"/>
    </row>
    <row r="977" customFormat="false" ht="12" hidden="false" customHeight="true" outlineLevel="0" collapsed="false">
      <c r="C977" s="12"/>
      <c r="D977" s="13"/>
      <c r="E977" s="8"/>
      <c r="F977" s="9"/>
    </row>
    <row r="978" customFormat="false" ht="12" hidden="false" customHeight="true" outlineLevel="0" collapsed="false">
      <c r="C978" s="12"/>
      <c r="D978" s="13"/>
      <c r="E978" s="8"/>
      <c r="F978" s="9"/>
    </row>
    <row r="979" customFormat="false" ht="12" hidden="false" customHeight="true" outlineLevel="0" collapsed="false">
      <c r="C979" s="12"/>
      <c r="D979" s="13"/>
      <c r="E979" s="8"/>
      <c r="F979" s="9"/>
    </row>
    <row r="980" customFormat="false" ht="12" hidden="false" customHeight="true" outlineLevel="0" collapsed="false">
      <c r="C980" s="12"/>
      <c r="D980" s="13"/>
      <c r="E980" s="8"/>
      <c r="F980" s="9"/>
    </row>
    <row r="981" customFormat="false" ht="12" hidden="false" customHeight="true" outlineLevel="0" collapsed="false">
      <c r="C981" s="12"/>
      <c r="D981" s="13"/>
      <c r="E981" s="8"/>
      <c r="F981" s="9"/>
    </row>
    <row r="982" customFormat="false" ht="12" hidden="false" customHeight="true" outlineLevel="0" collapsed="false">
      <c r="C982" s="12"/>
      <c r="D982" s="13"/>
      <c r="E982" s="8"/>
      <c r="F982" s="9"/>
    </row>
    <row r="983" customFormat="false" ht="12" hidden="false" customHeight="true" outlineLevel="0" collapsed="false">
      <c r="C983" s="12"/>
      <c r="D983" s="13"/>
      <c r="E983" s="8"/>
      <c r="F983" s="9"/>
    </row>
    <row r="984" customFormat="false" ht="12" hidden="false" customHeight="true" outlineLevel="0" collapsed="false">
      <c r="C984" s="12"/>
      <c r="D984" s="13"/>
      <c r="E984" s="8"/>
      <c r="F984" s="9"/>
    </row>
    <row r="985" customFormat="false" ht="12" hidden="false" customHeight="true" outlineLevel="0" collapsed="false">
      <c r="C985" s="12"/>
      <c r="D985" s="13"/>
      <c r="E985" s="8"/>
      <c r="F985" s="9"/>
    </row>
    <row r="986" customFormat="false" ht="12" hidden="false" customHeight="true" outlineLevel="0" collapsed="false">
      <c r="C986" s="12"/>
      <c r="D986" s="13"/>
      <c r="E986" s="8"/>
      <c r="F986" s="9"/>
    </row>
    <row r="987" customFormat="false" ht="12" hidden="false" customHeight="true" outlineLevel="0" collapsed="false">
      <c r="C987" s="12"/>
      <c r="D987" s="13"/>
      <c r="E987" s="8"/>
      <c r="F987" s="9"/>
    </row>
    <row r="988" customFormat="false" ht="12" hidden="false" customHeight="true" outlineLevel="0" collapsed="false">
      <c r="C988" s="12"/>
      <c r="D988" s="13"/>
      <c r="E988" s="8"/>
      <c r="F988" s="9"/>
    </row>
    <row r="989" customFormat="false" ht="12" hidden="false" customHeight="true" outlineLevel="0" collapsed="false">
      <c r="C989" s="12"/>
      <c r="D989" s="13"/>
      <c r="E989" s="8"/>
      <c r="F989" s="9"/>
    </row>
    <row r="990" customFormat="false" ht="12" hidden="false" customHeight="true" outlineLevel="0" collapsed="false">
      <c r="C990" s="12"/>
      <c r="D990" s="13"/>
      <c r="E990" s="8"/>
      <c r="F990" s="9"/>
    </row>
    <row r="991" customFormat="false" ht="12" hidden="false" customHeight="true" outlineLevel="0" collapsed="false">
      <c r="C991" s="12"/>
      <c r="D991" s="13"/>
      <c r="E991" s="8"/>
      <c r="F991" s="9"/>
    </row>
    <row r="992" customFormat="false" ht="12" hidden="false" customHeight="true" outlineLevel="0" collapsed="false">
      <c r="C992" s="12"/>
      <c r="D992" s="13"/>
      <c r="E992" s="8"/>
      <c r="F992" s="9"/>
    </row>
    <row r="993" customFormat="false" ht="12" hidden="false" customHeight="true" outlineLevel="0" collapsed="false">
      <c r="C993" s="12"/>
      <c r="D993" s="13"/>
      <c r="E993" s="8"/>
      <c r="F993" s="9"/>
    </row>
    <row r="994" customFormat="false" ht="12" hidden="false" customHeight="true" outlineLevel="0" collapsed="false">
      <c r="C994" s="12"/>
      <c r="D994" s="13"/>
      <c r="E994" s="8"/>
      <c r="F994" s="9"/>
    </row>
    <row r="995" customFormat="false" ht="12" hidden="false" customHeight="true" outlineLevel="0" collapsed="false">
      <c r="C995" s="12"/>
      <c r="D995" s="13"/>
      <c r="E995" s="8"/>
      <c r="F995" s="9"/>
    </row>
    <row r="996" customFormat="false" ht="12" hidden="false" customHeight="true" outlineLevel="0" collapsed="false">
      <c r="C996" s="12"/>
      <c r="D996" s="13"/>
      <c r="E996" s="8"/>
      <c r="F996" s="9"/>
    </row>
    <row r="997" customFormat="false" ht="12" hidden="false" customHeight="true" outlineLevel="0" collapsed="false">
      <c r="C997" s="12"/>
      <c r="D997" s="13"/>
      <c r="E997" s="8"/>
      <c r="F997" s="9"/>
    </row>
    <row r="998" customFormat="false" ht="12" hidden="false" customHeight="true" outlineLevel="0" collapsed="false">
      <c r="C998" s="12"/>
      <c r="D998" s="13"/>
      <c r="E998" s="8"/>
      <c r="F998" s="9"/>
    </row>
    <row r="999" customFormat="false" ht="12" hidden="false" customHeight="true" outlineLevel="0" collapsed="false">
      <c r="C999" s="12"/>
      <c r="D999" s="13"/>
      <c r="E999" s="8"/>
      <c r="F999" s="9"/>
    </row>
    <row r="1000" customFormat="false" ht="12" hidden="false" customHeight="true" outlineLevel="0" collapsed="false">
      <c r="C1000" s="12"/>
      <c r="D1000" s="13"/>
      <c r="E1000" s="8"/>
      <c r="F1000" s="9"/>
    </row>
    <row r="1001" customFormat="false" ht="12" hidden="false" customHeight="true" outlineLevel="0" collapsed="false">
      <c r="C1001" s="12"/>
      <c r="D1001" s="13"/>
      <c r="E1001" s="8"/>
      <c r="F1001" s="9"/>
    </row>
    <row r="1002" customFormat="false" ht="12" hidden="false" customHeight="true" outlineLevel="0" collapsed="false">
      <c r="C1002" s="12"/>
      <c r="D1002" s="13"/>
      <c r="E1002" s="8"/>
      <c r="F1002" s="9"/>
    </row>
    <row r="1003" customFormat="false" ht="12" hidden="false" customHeight="true" outlineLevel="0" collapsed="false">
      <c r="C1003" s="12"/>
      <c r="D1003" s="13"/>
      <c r="E1003" s="8"/>
      <c r="F1003" s="9"/>
    </row>
    <row r="1004" customFormat="false" ht="12" hidden="false" customHeight="true" outlineLevel="0" collapsed="false">
      <c r="C1004" s="12"/>
      <c r="D1004" s="13"/>
      <c r="E1004" s="8"/>
      <c r="F1004" s="9"/>
    </row>
    <row r="1005" customFormat="false" ht="12" hidden="false" customHeight="true" outlineLevel="0" collapsed="false">
      <c r="C1005" s="12"/>
      <c r="D1005" s="13"/>
      <c r="E1005" s="8"/>
      <c r="F1005" s="9"/>
    </row>
    <row r="1006" customFormat="false" ht="12" hidden="false" customHeight="true" outlineLevel="0" collapsed="false">
      <c r="C1006" s="12"/>
      <c r="D1006" s="13"/>
      <c r="E1006" s="8"/>
      <c r="F1006" s="9"/>
    </row>
    <row r="1007" customFormat="false" ht="12" hidden="false" customHeight="true" outlineLevel="0" collapsed="false">
      <c r="C1007" s="12"/>
      <c r="D1007" s="13"/>
      <c r="E1007" s="8"/>
      <c r="F1007" s="9"/>
    </row>
    <row r="1008" customFormat="false" ht="12" hidden="false" customHeight="true" outlineLevel="0" collapsed="false">
      <c r="C1008" s="12"/>
      <c r="D1008" s="13"/>
      <c r="E1008" s="8"/>
      <c r="F1008" s="9"/>
    </row>
    <row r="1009" customFormat="false" ht="12" hidden="false" customHeight="true" outlineLevel="0" collapsed="false">
      <c r="C1009" s="12"/>
      <c r="D1009" s="13"/>
      <c r="E1009" s="8"/>
      <c r="F1009" s="9"/>
    </row>
    <row r="1010" customFormat="false" ht="12" hidden="false" customHeight="true" outlineLevel="0" collapsed="false">
      <c r="C1010" s="12"/>
      <c r="D1010" s="13"/>
      <c r="E1010" s="8"/>
      <c r="F1010" s="9"/>
    </row>
    <row r="1011" customFormat="false" ht="12" hidden="false" customHeight="true" outlineLevel="0" collapsed="false">
      <c r="C1011" s="12"/>
      <c r="D1011" s="13"/>
      <c r="E1011" s="8"/>
      <c r="F1011" s="9"/>
    </row>
    <row r="1012" customFormat="false" ht="12" hidden="false" customHeight="true" outlineLevel="0" collapsed="false">
      <c r="C1012" s="12"/>
      <c r="D1012" s="13"/>
      <c r="E1012" s="8"/>
      <c r="F1012" s="9"/>
    </row>
    <row r="1013" customFormat="false" ht="12" hidden="false" customHeight="true" outlineLevel="0" collapsed="false">
      <c r="C1013" s="12"/>
      <c r="D1013" s="13"/>
      <c r="E1013" s="8"/>
      <c r="F1013" s="9"/>
    </row>
    <row r="1014" customFormat="false" ht="12" hidden="false" customHeight="true" outlineLevel="0" collapsed="false">
      <c r="C1014" s="12"/>
      <c r="D1014" s="13"/>
      <c r="E1014" s="8"/>
      <c r="F1014" s="9"/>
    </row>
    <row r="1015" customFormat="false" ht="12" hidden="false" customHeight="true" outlineLevel="0" collapsed="false">
      <c r="C1015" s="12"/>
      <c r="D1015" s="13"/>
      <c r="E1015" s="8"/>
      <c r="F1015" s="9"/>
    </row>
    <row r="1016" customFormat="false" ht="12" hidden="false" customHeight="true" outlineLevel="0" collapsed="false">
      <c r="C1016" s="12"/>
      <c r="D1016" s="13"/>
      <c r="E1016" s="8"/>
      <c r="F1016" s="9"/>
    </row>
    <row r="1017" customFormat="false" ht="12" hidden="false" customHeight="true" outlineLevel="0" collapsed="false">
      <c r="C1017" s="12"/>
      <c r="D1017" s="13"/>
      <c r="E1017" s="8"/>
      <c r="F1017" s="9"/>
    </row>
    <row r="1018" customFormat="false" ht="12" hidden="false" customHeight="true" outlineLevel="0" collapsed="false">
      <c r="C1018" s="12"/>
      <c r="D1018" s="13"/>
      <c r="E1018" s="8"/>
      <c r="F1018" s="9"/>
    </row>
    <row r="1019" customFormat="false" ht="12" hidden="false" customHeight="true" outlineLevel="0" collapsed="false">
      <c r="C1019" s="12"/>
      <c r="D1019" s="13"/>
      <c r="E1019" s="8"/>
      <c r="F1019" s="9"/>
    </row>
    <row r="1020" customFormat="false" ht="12" hidden="false" customHeight="true" outlineLevel="0" collapsed="false">
      <c r="C1020" s="12"/>
      <c r="D1020" s="13"/>
      <c r="E1020" s="8"/>
      <c r="F1020" s="9"/>
    </row>
    <row r="1021" customFormat="false" ht="12" hidden="false" customHeight="true" outlineLevel="0" collapsed="false">
      <c r="C1021" s="12"/>
      <c r="D1021" s="13"/>
      <c r="E1021" s="8"/>
      <c r="F1021" s="9"/>
    </row>
    <row r="1022" customFormat="false" ht="12" hidden="false" customHeight="true" outlineLevel="0" collapsed="false">
      <c r="C1022" s="12"/>
      <c r="D1022" s="13"/>
      <c r="E1022" s="8"/>
      <c r="F1022" s="9"/>
    </row>
    <row r="1023" customFormat="false" ht="12" hidden="false" customHeight="true" outlineLevel="0" collapsed="false">
      <c r="C1023" s="12"/>
      <c r="D1023" s="13"/>
      <c r="E1023" s="8"/>
      <c r="F1023" s="9"/>
    </row>
    <row r="1024" customFormat="false" ht="12" hidden="false" customHeight="true" outlineLevel="0" collapsed="false">
      <c r="C1024" s="12"/>
      <c r="D1024" s="13"/>
      <c r="E1024" s="8"/>
      <c r="F1024" s="9"/>
    </row>
    <row r="1025" customFormat="false" ht="12" hidden="false" customHeight="true" outlineLevel="0" collapsed="false">
      <c r="C1025" s="12"/>
      <c r="D1025" s="13"/>
      <c r="E1025" s="8"/>
      <c r="F1025" s="9"/>
    </row>
    <row r="1026" customFormat="false" ht="12" hidden="false" customHeight="true" outlineLevel="0" collapsed="false">
      <c r="C1026" s="12"/>
      <c r="D1026" s="13"/>
      <c r="E1026" s="8"/>
      <c r="F1026" s="9"/>
    </row>
    <row r="1027" customFormat="false" ht="12" hidden="false" customHeight="true" outlineLevel="0" collapsed="false">
      <c r="C1027" s="12"/>
      <c r="D1027" s="13"/>
      <c r="E1027" s="8"/>
      <c r="F1027" s="9"/>
    </row>
    <row r="1028" customFormat="false" ht="12" hidden="false" customHeight="true" outlineLevel="0" collapsed="false">
      <c r="C1028" s="12"/>
      <c r="D1028" s="13"/>
      <c r="E1028" s="8"/>
      <c r="F1028" s="9"/>
    </row>
    <row r="1029" customFormat="false" ht="12" hidden="false" customHeight="true" outlineLevel="0" collapsed="false">
      <c r="C1029" s="12"/>
      <c r="D1029" s="13"/>
      <c r="E1029" s="8"/>
      <c r="F1029" s="9"/>
    </row>
    <row r="1030" customFormat="false" ht="12" hidden="false" customHeight="true" outlineLevel="0" collapsed="false">
      <c r="C1030" s="12"/>
      <c r="D1030" s="13"/>
      <c r="E1030" s="8"/>
      <c r="F1030" s="9"/>
    </row>
    <row r="1031" customFormat="false" ht="12" hidden="false" customHeight="true" outlineLevel="0" collapsed="false">
      <c r="C1031" s="12"/>
      <c r="D1031" s="13"/>
      <c r="E1031" s="8"/>
      <c r="F1031" s="9"/>
    </row>
    <row r="1032" customFormat="false" ht="12" hidden="false" customHeight="true" outlineLevel="0" collapsed="false">
      <c r="C1032" s="12"/>
      <c r="D1032" s="13"/>
      <c r="E1032" s="8"/>
      <c r="F1032" s="9"/>
    </row>
    <row r="1033" customFormat="false" ht="12" hidden="false" customHeight="true" outlineLevel="0" collapsed="false">
      <c r="C1033" s="12"/>
      <c r="D1033" s="13"/>
      <c r="E1033" s="8"/>
      <c r="F1033" s="9"/>
    </row>
    <row r="1034" customFormat="false" ht="12" hidden="false" customHeight="true" outlineLevel="0" collapsed="false">
      <c r="C1034" s="12"/>
      <c r="D1034" s="13"/>
      <c r="E1034" s="8"/>
      <c r="F1034" s="9"/>
    </row>
    <row r="1035" customFormat="false" ht="12" hidden="false" customHeight="true" outlineLevel="0" collapsed="false">
      <c r="C1035" s="12"/>
      <c r="D1035" s="13"/>
      <c r="E1035" s="8"/>
      <c r="F1035" s="9"/>
    </row>
    <row r="1036" customFormat="false" ht="12" hidden="false" customHeight="true" outlineLevel="0" collapsed="false">
      <c r="C1036" s="12"/>
      <c r="D1036" s="13"/>
      <c r="E1036" s="8"/>
      <c r="F1036" s="9"/>
    </row>
    <row r="1037" customFormat="false" ht="12" hidden="false" customHeight="true" outlineLevel="0" collapsed="false">
      <c r="C1037" s="12"/>
      <c r="D1037" s="13"/>
      <c r="E1037" s="8"/>
      <c r="F1037" s="9"/>
    </row>
    <row r="1038" customFormat="false" ht="12" hidden="false" customHeight="true" outlineLevel="0" collapsed="false">
      <c r="C1038" s="12"/>
      <c r="D1038" s="13"/>
      <c r="E1038" s="8"/>
      <c r="F1038" s="9"/>
    </row>
    <row r="1039" customFormat="false" ht="12" hidden="false" customHeight="true" outlineLevel="0" collapsed="false">
      <c r="C1039" s="12"/>
      <c r="D1039" s="13"/>
      <c r="E1039" s="8"/>
      <c r="F1039" s="9"/>
    </row>
    <row r="1040" customFormat="false" ht="12" hidden="false" customHeight="true" outlineLevel="0" collapsed="false">
      <c r="C1040" s="12"/>
      <c r="D1040" s="13"/>
      <c r="E1040" s="8"/>
      <c r="F1040" s="9"/>
    </row>
    <row r="1041" customFormat="false" ht="12" hidden="false" customHeight="true" outlineLevel="0" collapsed="false">
      <c r="C1041" s="12"/>
      <c r="D1041" s="13"/>
      <c r="E1041" s="8"/>
      <c r="F1041" s="9"/>
    </row>
    <row r="1042" customFormat="false" ht="12" hidden="false" customHeight="true" outlineLevel="0" collapsed="false">
      <c r="C1042" s="12"/>
      <c r="D1042" s="13"/>
      <c r="E1042" s="8"/>
      <c r="F1042" s="9"/>
    </row>
    <row r="1043" customFormat="false" ht="12" hidden="false" customHeight="true" outlineLevel="0" collapsed="false">
      <c r="C1043" s="12"/>
      <c r="D1043" s="13"/>
      <c r="E1043" s="8"/>
      <c r="F1043" s="9"/>
    </row>
    <row r="1044" customFormat="false" ht="12" hidden="false" customHeight="true" outlineLevel="0" collapsed="false">
      <c r="C1044" s="12"/>
      <c r="D1044" s="13"/>
      <c r="E1044" s="8"/>
      <c r="F1044" s="9"/>
    </row>
    <row r="1045" customFormat="false" ht="12" hidden="false" customHeight="true" outlineLevel="0" collapsed="false">
      <c r="C1045" s="12"/>
      <c r="D1045" s="13"/>
      <c r="E1045" s="8"/>
      <c r="F1045" s="9"/>
    </row>
    <row r="1046" customFormat="false" ht="12" hidden="false" customHeight="true" outlineLevel="0" collapsed="false">
      <c r="C1046" s="12"/>
      <c r="D1046" s="13"/>
      <c r="E1046" s="8"/>
      <c r="F1046" s="9"/>
    </row>
    <row r="1047" customFormat="false" ht="12" hidden="false" customHeight="true" outlineLevel="0" collapsed="false">
      <c r="C1047" s="12"/>
      <c r="D1047" s="13"/>
      <c r="E1047" s="8"/>
      <c r="F1047" s="9"/>
    </row>
    <row r="1048" customFormat="false" ht="12" hidden="false" customHeight="true" outlineLevel="0" collapsed="false">
      <c r="C1048" s="12"/>
      <c r="D1048" s="13"/>
      <c r="E1048" s="8"/>
      <c r="F1048" s="9"/>
    </row>
    <row r="1049" customFormat="false" ht="12" hidden="false" customHeight="true" outlineLevel="0" collapsed="false">
      <c r="C1049" s="12"/>
      <c r="D1049" s="13"/>
      <c r="E1049" s="8"/>
      <c r="F1049" s="9"/>
    </row>
    <row r="1050" customFormat="false" ht="12" hidden="false" customHeight="true" outlineLevel="0" collapsed="false">
      <c r="C1050" s="12"/>
      <c r="D1050" s="13"/>
      <c r="E1050" s="8"/>
      <c r="F1050" s="9"/>
    </row>
    <row r="1051" customFormat="false" ht="12" hidden="false" customHeight="true" outlineLevel="0" collapsed="false">
      <c r="C1051" s="12"/>
      <c r="D1051" s="13"/>
      <c r="E1051" s="8"/>
      <c r="F1051" s="9"/>
    </row>
    <row r="1052" customFormat="false" ht="12" hidden="false" customHeight="true" outlineLevel="0" collapsed="false">
      <c r="C1052" s="12"/>
      <c r="D1052" s="13"/>
      <c r="E1052" s="8"/>
      <c r="F1052" s="9"/>
    </row>
    <row r="1053" customFormat="false" ht="12" hidden="false" customHeight="true" outlineLevel="0" collapsed="false">
      <c r="C1053" s="12"/>
      <c r="D1053" s="13"/>
      <c r="E1053" s="8"/>
      <c r="F1053" s="9"/>
    </row>
    <row r="1054" customFormat="false" ht="12" hidden="false" customHeight="true" outlineLevel="0" collapsed="false">
      <c r="C1054" s="12"/>
      <c r="D1054" s="13"/>
      <c r="E1054" s="8"/>
      <c r="F1054" s="9"/>
    </row>
    <row r="1055" customFormat="false" ht="12" hidden="false" customHeight="true" outlineLevel="0" collapsed="false">
      <c r="C1055" s="12"/>
      <c r="D1055" s="13"/>
      <c r="E1055" s="8"/>
      <c r="F1055" s="9"/>
    </row>
    <row r="1056" customFormat="false" ht="12" hidden="false" customHeight="true" outlineLevel="0" collapsed="false">
      <c r="C1056" s="12"/>
      <c r="D1056" s="13"/>
      <c r="E1056" s="8"/>
      <c r="F1056" s="9"/>
    </row>
    <row r="1057" customFormat="false" ht="12" hidden="false" customHeight="true" outlineLevel="0" collapsed="false">
      <c r="C1057" s="12"/>
      <c r="D1057" s="13"/>
      <c r="E1057" s="8"/>
      <c r="F1057" s="9"/>
    </row>
    <row r="1058" customFormat="false" ht="12" hidden="false" customHeight="true" outlineLevel="0" collapsed="false">
      <c r="C1058" s="12"/>
      <c r="D1058" s="13"/>
      <c r="E1058" s="8"/>
      <c r="F1058" s="9"/>
    </row>
    <row r="1059" customFormat="false" ht="12" hidden="false" customHeight="true" outlineLevel="0" collapsed="false">
      <c r="C1059" s="12"/>
      <c r="D1059" s="13"/>
      <c r="E1059" s="8"/>
      <c r="F1059" s="9"/>
    </row>
    <row r="1060" customFormat="false" ht="12" hidden="false" customHeight="true" outlineLevel="0" collapsed="false">
      <c r="C1060" s="12"/>
      <c r="D1060" s="13"/>
      <c r="E1060" s="8"/>
      <c r="F1060" s="9"/>
    </row>
    <row r="1061" customFormat="false" ht="12" hidden="false" customHeight="true" outlineLevel="0" collapsed="false">
      <c r="C1061" s="12"/>
      <c r="D1061" s="13"/>
      <c r="E1061" s="8"/>
      <c r="F1061" s="9"/>
    </row>
    <row r="1062" customFormat="false" ht="12" hidden="false" customHeight="true" outlineLevel="0" collapsed="false">
      <c r="C1062" s="12"/>
      <c r="D1062" s="13"/>
      <c r="E1062" s="8"/>
      <c r="F1062" s="9"/>
    </row>
    <row r="1063" customFormat="false" ht="12" hidden="false" customHeight="true" outlineLevel="0" collapsed="false">
      <c r="C1063" s="12"/>
      <c r="D1063" s="13"/>
      <c r="E1063" s="8"/>
      <c r="F1063" s="9"/>
    </row>
    <row r="1064" customFormat="false" ht="12" hidden="false" customHeight="true" outlineLevel="0" collapsed="false">
      <c r="C1064" s="12"/>
      <c r="D1064" s="13"/>
      <c r="E1064" s="8"/>
      <c r="F1064" s="9"/>
    </row>
    <row r="1065" customFormat="false" ht="12" hidden="false" customHeight="true" outlineLevel="0" collapsed="false">
      <c r="C1065" s="12"/>
      <c r="D1065" s="13"/>
      <c r="E1065" s="8"/>
      <c r="F1065" s="9"/>
    </row>
    <row r="1066" customFormat="false" ht="12" hidden="false" customHeight="true" outlineLevel="0" collapsed="false">
      <c r="C1066" s="12"/>
      <c r="D1066" s="13"/>
      <c r="E1066" s="8"/>
      <c r="F1066" s="9"/>
    </row>
    <row r="1067" customFormat="false" ht="12" hidden="false" customHeight="true" outlineLevel="0" collapsed="false">
      <c r="C1067" s="12"/>
      <c r="D1067" s="13"/>
      <c r="E1067" s="8"/>
      <c r="F1067" s="9"/>
    </row>
    <row r="1068" customFormat="false" ht="12" hidden="false" customHeight="true" outlineLevel="0" collapsed="false">
      <c r="C1068" s="12"/>
      <c r="D1068" s="13"/>
      <c r="E1068" s="8"/>
      <c r="F1068" s="9"/>
    </row>
    <row r="1069" customFormat="false" ht="12" hidden="false" customHeight="true" outlineLevel="0" collapsed="false">
      <c r="C1069" s="12"/>
      <c r="D1069" s="13"/>
      <c r="E1069" s="8"/>
      <c r="F1069" s="9"/>
    </row>
    <row r="1070" customFormat="false" ht="12" hidden="false" customHeight="true" outlineLevel="0" collapsed="false">
      <c r="C1070" s="12"/>
      <c r="D1070" s="13"/>
      <c r="E1070" s="8"/>
      <c r="F1070" s="9"/>
    </row>
    <row r="1071" customFormat="false" ht="12" hidden="false" customHeight="true" outlineLevel="0" collapsed="false">
      <c r="C1071" s="12"/>
      <c r="D1071" s="13"/>
      <c r="E1071" s="8"/>
      <c r="F1071" s="9"/>
    </row>
    <row r="1072" customFormat="false" ht="12" hidden="false" customHeight="true" outlineLevel="0" collapsed="false">
      <c r="C1072" s="12"/>
      <c r="D1072" s="13"/>
      <c r="E1072" s="8"/>
      <c r="F1072" s="9"/>
    </row>
    <row r="1073" customFormat="false" ht="12" hidden="false" customHeight="true" outlineLevel="0" collapsed="false">
      <c r="C1073" s="12"/>
      <c r="D1073" s="13"/>
      <c r="E1073" s="8"/>
      <c r="F1073" s="9"/>
    </row>
    <row r="1074" customFormat="false" ht="12" hidden="false" customHeight="true" outlineLevel="0" collapsed="false">
      <c r="C1074" s="12"/>
      <c r="D1074" s="13"/>
      <c r="E1074" s="8"/>
      <c r="F1074" s="9"/>
    </row>
    <row r="1075" customFormat="false" ht="12" hidden="false" customHeight="true" outlineLevel="0" collapsed="false">
      <c r="C1075" s="12"/>
      <c r="D1075" s="13"/>
      <c r="E1075" s="8"/>
      <c r="F1075" s="9"/>
    </row>
    <row r="1076" customFormat="false" ht="12" hidden="false" customHeight="true" outlineLevel="0" collapsed="false">
      <c r="C1076" s="12"/>
      <c r="D1076" s="13"/>
      <c r="E1076" s="8"/>
      <c r="F1076" s="9"/>
    </row>
    <row r="1077" customFormat="false" ht="12" hidden="false" customHeight="true" outlineLevel="0" collapsed="false">
      <c r="C1077" s="12"/>
      <c r="D1077" s="13"/>
      <c r="E1077" s="8"/>
      <c r="F1077" s="9"/>
    </row>
    <row r="1078" customFormat="false" ht="12" hidden="false" customHeight="true" outlineLevel="0" collapsed="false">
      <c r="C1078" s="12"/>
      <c r="D1078" s="13"/>
      <c r="E1078" s="8"/>
      <c r="F1078" s="9"/>
    </row>
    <row r="1079" customFormat="false" ht="12" hidden="false" customHeight="true" outlineLevel="0" collapsed="false">
      <c r="C1079" s="12"/>
      <c r="D1079" s="13"/>
      <c r="E1079" s="8"/>
      <c r="F1079" s="9"/>
    </row>
    <row r="1080" customFormat="false" ht="12" hidden="false" customHeight="true" outlineLevel="0" collapsed="false">
      <c r="C1080" s="12"/>
      <c r="D1080" s="13"/>
      <c r="E1080" s="8"/>
      <c r="F1080" s="9"/>
    </row>
    <row r="1081" customFormat="false" ht="12" hidden="false" customHeight="true" outlineLevel="0" collapsed="false">
      <c r="C1081" s="12"/>
      <c r="D1081" s="13"/>
      <c r="E1081" s="8"/>
      <c r="F1081" s="9"/>
    </row>
    <row r="1082" customFormat="false" ht="12" hidden="false" customHeight="true" outlineLevel="0" collapsed="false">
      <c r="C1082" s="12"/>
      <c r="D1082" s="13"/>
      <c r="E1082" s="8"/>
      <c r="F1082" s="9"/>
    </row>
    <row r="1083" customFormat="false" ht="12" hidden="false" customHeight="true" outlineLevel="0" collapsed="false">
      <c r="C1083" s="12"/>
      <c r="D1083" s="13"/>
      <c r="E1083" s="8"/>
      <c r="F1083" s="9"/>
    </row>
    <row r="1084" customFormat="false" ht="12" hidden="false" customHeight="true" outlineLevel="0" collapsed="false">
      <c r="C1084" s="12"/>
      <c r="D1084" s="13"/>
      <c r="E1084" s="8"/>
      <c r="F1084" s="9"/>
    </row>
    <row r="1085" customFormat="false" ht="12" hidden="false" customHeight="true" outlineLevel="0" collapsed="false">
      <c r="C1085" s="12"/>
      <c r="D1085" s="13"/>
      <c r="E1085" s="8"/>
      <c r="F1085" s="9"/>
    </row>
    <row r="1086" customFormat="false" ht="12" hidden="false" customHeight="true" outlineLevel="0" collapsed="false">
      <c r="C1086" s="12"/>
      <c r="D1086" s="13"/>
      <c r="E1086" s="8"/>
      <c r="F1086" s="9"/>
    </row>
    <row r="1087" customFormat="false" ht="12" hidden="false" customHeight="true" outlineLevel="0" collapsed="false">
      <c r="C1087" s="12"/>
      <c r="D1087" s="13"/>
      <c r="E1087" s="8"/>
      <c r="F1087" s="9"/>
    </row>
    <row r="1088" customFormat="false" ht="12" hidden="false" customHeight="true" outlineLevel="0" collapsed="false">
      <c r="C1088" s="12"/>
      <c r="D1088" s="13"/>
      <c r="E1088" s="8"/>
      <c r="F1088" s="9"/>
    </row>
    <row r="1089" customFormat="false" ht="12" hidden="false" customHeight="true" outlineLevel="0" collapsed="false">
      <c r="C1089" s="12"/>
      <c r="D1089" s="13"/>
      <c r="E1089" s="8"/>
      <c r="F1089" s="9"/>
    </row>
    <row r="1090" customFormat="false" ht="12" hidden="false" customHeight="true" outlineLevel="0" collapsed="false">
      <c r="C1090" s="12"/>
      <c r="D1090" s="13"/>
      <c r="E1090" s="8"/>
      <c r="F1090" s="9"/>
    </row>
    <row r="1091" customFormat="false" ht="12" hidden="false" customHeight="true" outlineLevel="0" collapsed="false">
      <c r="C1091" s="12"/>
      <c r="D1091" s="13"/>
      <c r="E1091" s="8"/>
      <c r="F1091" s="9"/>
    </row>
    <row r="1092" customFormat="false" ht="12" hidden="false" customHeight="true" outlineLevel="0" collapsed="false">
      <c r="C1092" s="12"/>
      <c r="D1092" s="13"/>
      <c r="E1092" s="8"/>
      <c r="F1092" s="9"/>
    </row>
    <row r="1093" customFormat="false" ht="12" hidden="false" customHeight="true" outlineLevel="0" collapsed="false">
      <c r="C1093" s="12"/>
      <c r="D1093" s="13"/>
      <c r="E1093" s="8"/>
      <c r="F1093" s="9"/>
    </row>
    <row r="1094" customFormat="false" ht="12" hidden="false" customHeight="true" outlineLevel="0" collapsed="false">
      <c r="C1094" s="12"/>
      <c r="D1094" s="13"/>
      <c r="E1094" s="8"/>
      <c r="F1094" s="9"/>
    </row>
    <row r="1095" customFormat="false" ht="12" hidden="false" customHeight="true" outlineLevel="0" collapsed="false">
      <c r="C1095" s="12"/>
      <c r="D1095" s="13"/>
      <c r="E1095" s="8"/>
      <c r="F1095" s="9"/>
    </row>
    <row r="1096" customFormat="false" ht="12" hidden="false" customHeight="true" outlineLevel="0" collapsed="false">
      <c r="C1096" s="12"/>
      <c r="D1096" s="13"/>
      <c r="E1096" s="8"/>
      <c r="F1096" s="9"/>
    </row>
    <row r="1097" customFormat="false" ht="12" hidden="false" customHeight="true" outlineLevel="0" collapsed="false">
      <c r="C1097" s="12"/>
      <c r="D1097" s="13"/>
      <c r="E1097" s="8"/>
      <c r="F1097" s="9"/>
    </row>
    <row r="1098" customFormat="false" ht="12" hidden="false" customHeight="true" outlineLevel="0" collapsed="false">
      <c r="C1098" s="12"/>
      <c r="D1098" s="13"/>
      <c r="E1098" s="8"/>
      <c r="F1098" s="9"/>
    </row>
    <row r="1099" customFormat="false" ht="12" hidden="false" customHeight="true" outlineLevel="0" collapsed="false">
      <c r="C1099" s="12"/>
      <c r="D1099" s="13"/>
      <c r="E1099" s="8"/>
      <c r="F1099" s="9"/>
    </row>
    <row r="1100" customFormat="false" ht="12" hidden="false" customHeight="true" outlineLevel="0" collapsed="false">
      <c r="C1100" s="12"/>
      <c r="D1100" s="13"/>
      <c r="E1100" s="8"/>
      <c r="F1100" s="9"/>
    </row>
    <row r="1101" customFormat="false" ht="12" hidden="false" customHeight="true" outlineLevel="0" collapsed="false">
      <c r="C1101" s="12"/>
      <c r="D1101" s="13"/>
      <c r="E1101" s="8"/>
      <c r="F1101" s="9"/>
    </row>
    <row r="1102" customFormat="false" ht="12" hidden="false" customHeight="true" outlineLevel="0" collapsed="false">
      <c r="C1102" s="12"/>
      <c r="D1102" s="13"/>
      <c r="E1102" s="8"/>
      <c r="F1102" s="9"/>
    </row>
    <row r="1103" customFormat="false" ht="12" hidden="false" customHeight="true" outlineLevel="0" collapsed="false">
      <c r="C1103" s="12"/>
      <c r="D1103" s="13"/>
      <c r="E1103" s="8"/>
      <c r="F1103" s="9"/>
    </row>
    <row r="1104" customFormat="false" ht="12" hidden="false" customHeight="true" outlineLevel="0" collapsed="false">
      <c r="C1104" s="12"/>
      <c r="D1104" s="13"/>
      <c r="E1104" s="8"/>
      <c r="F1104" s="9"/>
    </row>
    <row r="1105" customFormat="false" ht="12" hidden="false" customHeight="true" outlineLevel="0" collapsed="false">
      <c r="C1105" s="12"/>
      <c r="D1105" s="13"/>
      <c r="E1105" s="8"/>
      <c r="F1105" s="9"/>
    </row>
    <row r="1106" customFormat="false" ht="12" hidden="false" customHeight="true" outlineLevel="0" collapsed="false">
      <c r="C1106" s="12"/>
      <c r="D1106" s="13"/>
      <c r="E1106" s="8"/>
      <c r="F1106" s="9"/>
    </row>
    <row r="1107" customFormat="false" ht="12" hidden="false" customHeight="true" outlineLevel="0" collapsed="false">
      <c r="C1107" s="12"/>
      <c r="D1107" s="13"/>
      <c r="E1107" s="8"/>
      <c r="F1107" s="9"/>
    </row>
    <row r="1108" customFormat="false" ht="12" hidden="false" customHeight="true" outlineLevel="0" collapsed="false">
      <c r="C1108" s="12"/>
      <c r="D1108" s="13"/>
      <c r="E1108" s="8"/>
      <c r="F1108" s="9"/>
    </row>
    <row r="1109" customFormat="false" ht="12" hidden="false" customHeight="true" outlineLevel="0" collapsed="false">
      <c r="C1109" s="12"/>
      <c r="D1109" s="13"/>
      <c r="E1109" s="8"/>
      <c r="F1109" s="9"/>
    </row>
    <row r="1110" customFormat="false" ht="12" hidden="false" customHeight="true" outlineLevel="0" collapsed="false">
      <c r="C1110" s="12"/>
      <c r="D1110" s="13"/>
      <c r="E1110" s="8"/>
      <c r="F1110" s="9"/>
    </row>
    <row r="1111" customFormat="false" ht="12" hidden="false" customHeight="true" outlineLevel="0" collapsed="false">
      <c r="C1111" s="12"/>
      <c r="D1111" s="13"/>
      <c r="E1111" s="8"/>
      <c r="F1111" s="9"/>
    </row>
    <row r="1112" customFormat="false" ht="12" hidden="false" customHeight="true" outlineLevel="0" collapsed="false">
      <c r="C1112" s="12"/>
      <c r="D1112" s="13"/>
      <c r="E1112" s="8"/>
      <c r="F1112" s="9"/>
    </row>
    <row r="1113" customFormat="false" ht="12" hidden="false" customHeight="true" outlineLevel="0" collapsed="false">
      <c r="C1113" s="12"/>
      <c r="D1113" s="13"/>
      <c r="E1113" s="8"/>
      <c r="F1113" s="9"/>
    </row>
    <row r="1114" customFormat="false" ht="12" hidden="false" customHeight="true" outlineLevel="0" collapsed="false">
      <c r="C1114" s="12"/>
      <c r="D1114" s="13"/>
      <c r="E1114" s="8"/>
      <c r="F1114" s="9"/>
    </row>
    <row r="1115" customFormat="false" ht="12" hidden="false" customHeight="true" outlineLevel="0" collapsed="false">
      <c r="C1115" s="12"/>
      <c r="D1115" s="13"/>
      <c r="E1115" s="8"/>
      <c r="F1115" s="9"/>
    </row>
    <row r="1116" customFormat="false" ht="12" hidden="false" customHeight="true" outlineLevel="0" collapsed="false">
      <c r="C1116" s="12"/>
      <c r="D1116" s="13"/>
      <c r="E1116" s="8"/>
      <c r="F1116" s="9"/>
    </row>
    <row r="1117" customFormat="false" ht="12" hidden="false" customHeight="true" outlineLevel="0" collapsed="false">
      <c r="C1117" s="12"/>
      <c r="D1117" s="13"/>
      <c r="E1117" s="8"/>
      <c r="F1117" s="9"/>
    </row>
    <row r="1118" customFormat="false" ht="12" hidden="false" customHeight="true" outlineLevel="0" collapsed="false">
      <c r="C1118" s="12"/>
      <c r="D1118" s="13"/>
      <c r="E1118" s="8"/>
      <c r="F1118" s="9"/>
    </row>
    <row r="1119" customFormat="false" ht="12" hidden="false" customHeight="true" outlineLevel="0" collapsed="false">
      <c r="C1119" s="12"/>
      <c r="D1119" s="13"/>
      <c r="E1119" s="8"/>
      <c r="F1119" s="9"/>
    </row>
    <row r="1120" customFormat="false" ht="12" hidden="false" customHeight="true" outlineLevel="0" collapsed="false">
      <c r="C1120" s="12"/>
      <c r="D1120" s="13"/>
      <c r="E1120" s="8"/>
      <c r="F1120" s="9"/>
    </row>
    <row r="1121" customFormat="false" ht="12" hidden="false" customHeight="true" outlineLevel="0" collapsed="false">
      <c r="C1121" s="12"/>
      <c r="D1121" s="13"/>
      <c r="E1121" s="8"/>
      <c r="F1121" s="9"/>
    </row>
    <row r="1122" customFormat="false" ht="12" hidden="false" customHeight="true" outlineLevel="0" collapsed="false">
      <c r="C1122" s="12"/>
      <c r="D1122" s="13"/>
      <c r="E1122" s="8"/>
      <c r="F1122" s="9"/>
    </row>
    <row r="1123" customFormat="false" ht="12" hidden="false" customHeight="true" outlineLevel="0" collapsed="false">
      <c r="C1123" s="12"/>
      <c r="D1123" s="13"/>
      <c r="E1123" s="8"/>
      <c r="F1123" s="9"/>
    </row>
    <row r="1124" customFormat="false" ht="12" hidden="false" customHeight="true" outlineLevel="0" collapsed="false">
      <c r="C1124" s="12"/>
      <c r="D1124" s="13"/>
      <c r="E1124" s="8"/>
      <c r="F1124" s="9"/>
    </row>
    <row r="1125" customFormat="false" ht="12" hidden="false" customHeight="true" outlineLevel="0" collapsed="false">
      <c r="C1125" s="12"/>
      <c r="D1125" s="13"/>
      <c r="E1125" s="8"/>
      <c r="F1125" s="9"/>
    </row>
    <row r="1126" customFormat="false" ht="12" hidden="false" customHeight="true" outlineLevel="0" collapsed="false">
      <c r="C1126" s="12"/>
      <c r="D1126" s="13"/>
      <c r="E1126" s="8"/>
      <c r="F1126" s="9"/>
    </row>
    <row r="1127" customFormat="false" ht="12" hidden="false" customHeight="true" outlineLevel="0" collapsed="false">
      <c r="C1127" s="12"/>
      <c r="D1127" s="13"/>
      <c r="E1127" s="8"/>
      <c r="F1127" s="9"/>
    </row>
    <row r="1128" customFormat="false" ht="12" hidden="false" customHeight="true" outlineLevel="0" collapsed="false">
      <c r="C1128" s="12"/>
      <c r="D1128" s="13"/>
      <c r="E1128" s="8"/>
      <c r="F1128" s="9"/>
    </row>
    <row r="1129" customFormat="false" ht="12" hidden="false" customHeight="true" outlineLevel="0" collapsed="false">
      <c r="C1129" s="12"/>
      <c r="D1129" s="13"/>
      <c r="E1129" s="8"/>
      <c r="F1129" s="9"/>
    </row>
    <row r="1130" customFormat="false" ht="12" hidden="false" customHeight="true" outlineLevel="0" collapsed="false">
      <c r="C1130" s="12"/>
      <c r="D1130" s="13"/>
      <c r="E1130" s="8"/>
      <c r="F1130" s="9"/>
    </row>
    <row r="1131" customFormat="false" ht="12" hidden="false" customHeight="true" outlineLevel="0" collapsed="false">
      <c r="C1131" s="12"/>
      <c r="D1131" s="13"/>
      <c r="E1131" s="8"/>
      <c r="F1131" s="9"/>
    </row>
    <row r="1132" customFormat="false" ht="12" hidden="false" customHeight="true" outlineLevel="0" collapsed="false">
      <c r="C1132" s="12"/>
      <c r="D1132" s="13"/>
      <c r="E1132" s="8"/>
      <c r="F1132" s="9"/>
    </row>
    <row r="1133" customFormat="false" ht="12" hidden="false" customHeight="true" outlineLevel="0" collapsed="false">
      <c r="C1133" s="12"/>
      <c r="D1133" s="13"/>
      <c r="E1133" s="8"/>
      <c r="F1133" s="9"/>
    </row>
    <row r="1134" customFormat="false" ht="12" hidden="false" customHeight="true" outlineLevel="0" collapsed="false">
      <c r="C1134" s="12"/>
      <c r="D1134" s="13"/>
      <c r="E1134" s="8"/>
      <c r="F1134" s="9"/>
    </row>
    <row r="1135" customFormat="false" ht="12" hidden="false" customHeight="true" outlineLevel="0" collapsed="false">
      <c r="C1135" s="12"/>
      <c r="D1135" s="13"/>
      <c r="E1135" s="8"/>
      <c r="F1135" s="9"/>
    </row>
    <row r="1136" customFormat="false" ht="12" hidden="false" customHeight="true" outlineLevel="0" collapsed="false">
      <c r="C1136" s="12"/>
      <c r="D1136" s="13"/>
      <c r="E1136" s="8"/>
      <c r="F1136" s="9"/>
    </row>
    <row r="1137" customFormat="false" ht="12" hidden="false" customHeight="true" outlineLevel="0" collapsed="false">
      <c r="C1137" s="12"/>
      <c r="D1137" s="13"/>
      <c r="E1137" s="8"/>
      <c r="F1137" s="9"/>
    </row>
    <row r="1138" customFormat="false" ht="12" hidden="false" customHeight="true" outlineLevel="0" collapsed="false">
      <c r="C1138" s="12"/>
      <c r="D1138" s="13"/>
      <c r="E1138" s="8"/>
      <c r="F1138" s="9"/>
    </row>
    <row r="1139" customFormat="false" ht="12" hidden="false" customHeight="true" outlineLevel="0" collapsed="false">
      <c r="C1139" s="12"/>
      <c r="D1139" s="13"/>
      <c r="F1139" s="9"/>
    </row>
    <row r="1140" customFormat="false" ht="12" hidden="false" customHeight="true" outlineLevel="0" collapsed="false">
      <c r="C1140" s="12"/>
      <c r="D1140" s="13"/>
      <c r="F1140" s="9"/>
    </row>
    <row r="1141" customFormat="false" ht="12" hidden="false" customHeight="true" outlineLevel="0" collapsed="false">
      <c r="C1141" s="12"/>
      <c r="D1141" s="13"/>
      <c r="F1141" s="9"/>
    </row>
  </sheetData>
  <mergeCells count="262">
    <mergeCell ref="B1:D1"/>
    <mergeCell ref="A2:B2"/>
    <mergeCell ref="A3:B3"/>
    <mergeCell ref="A4:B4"/>
    <mergeCell ref="A5:B5"/>
    <mergeCell ref="A6:B6"/>
    <mergeCell ref="B10:F10"/>
    <mergeCell ref="B18:F18"/>
    <mergeCell ref="A19:A24"/>
    <mergeCell ref="B19:B24"/>
    <mergeCell ref="A25:A29"/>
    <mergeCell ref="B25:B29"/>
    <mergeCell ref="A30:A35"/>
    <mergeCell ref="B30:B35"/>
    <mergeCell ref="A36:A39"/>
    <mergeCell ref="B36:B39"/>
    <mergeCell ref="A40:A43"/>
    <mergeCell ref="B40:B43"/>
    <mergeCell ref="A44:A46"/>
    <mergeCell ref="B44:B46"/>
    <mergeCell ref="A47:A49"/>
    <mergeCell ref="B47:B49"/>
    <mergeCell ref="A50:A51"/>
    <mergeCell ref="B50:B51"/>
    <mergeCell ref="A52:A56"/>
    <mergeCell ref="B52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0"/>
    <mergeCell ref="B69:B70"/>
    <mergeCell ref="A71:A74"/>
    <mergeCell ref="B71:B74"/>
    <mergeCell ref="A75:A77"/>
    <mergeCell ref="B75:B77"/>
    <mergeCell ref="A78:A80"/>
    <mergeCell ref="B78:B80"/>
    <mergeCell ref="A81:A82"/>
    <mergeCell ref="B81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6"/>
    <mergeCell ref="B95:B96"/>
    <mergeCell ref="B97:F97"/>
    <mergeCell ref="B98:B101"/>
    <mergeCell ref="B102:B105"/>
    <mergeCell ref="B106:B109"/>
    <mergeCell ref="B110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F136"/>
    <mergeCell ref="B137:B138"/>
    <mergeCell ref="B139:B140"/>
    <mergeCell ref="B141:B142"/>
    <mergeCell ref="B143:F143"/>
    <mergeCell ref="B144:B145"/>
    <mergeCell ref="B146:B148"/>
    <mergeCell ref="B149:B151"/>
    <mergeCell ref="B152:B153"/>
    <mergeCell ref="B154:B155"/>
    <mergeCell ref="B156:B158"/>
    <mergeCell ref="B159:B161"/>
    <mergeCell ref="B162:B163"/>
    <mergeCell ref="B164:B165"/>
    <mergeCell ref="B166:B167"/>
    <mergeCell ref="B168:B169"/>
    <mergeCell ref="B170:B171"/>
    <mergeCell ref="B172:B173"/>
    <mergeCell ref="B174:B175"/>
    <mergeCell ref="B176:F176"/>
    <mergeCell ref="B177:B178"/>
    <mergeCell ref="B179:B180"/>
    <mergeCell ref="B181:B182"/>
    <mergeCell ref="B183:B184"/>
    <mergeCell ref="B185:B186"/>
    <mergeCell ref="B187:B188"/>
    <mergeCell ref="B189:B190"/>
    <mergeCell ref="B191:B192"/>
    <mergeCell ref="B193:B194"/>
    <mergeCell ref="B195:B196"/>
    <mergeCell ref="B197:B198"/>
    <mergeCell ref="B199:B200"/>
    <mergeCell ref="B201:B202"/>
    <mergeCell ref="B203:B205"/>
    <mergeCell ref="B206:B208"/>
    <mergeCell ref="B209:B211"/>
    <mergeCell ref="B212:B214"/>
    <mergeCell ref="B215:B217"/>
    <mergeCell ref="B218:F218"/>
    <mergeCell ref="B219:B221"/>
    <mergeCell ref="B222:B224"/>
    <mergeCell ref="B225:B227"/>
    <mergeCell ref="B228:B230"/>
    <mergeCell ref="B231:B232"/>
    <mergeCell ref="B233:B234"/>
    <mergeCell ref="B235:F235"/>
    <mergeCell ref="B236:B238"/>
    <mergeCell ref="B239:B241"/>
    <mergeCell ref="B242:B244"/>
    <mergeCell ref="B245:B246"/>
    <mergeCell ref="B247:B249"/>
    <mergeCell ref="B250:F250"/>
    <mergeCell ref="B251:B253"/>
    <mergeCell ref="B254:B256"/>
    <mergeCell ref="B257:B259"/>
    <mergeCell ref="B260:B262"/>
    <mergeCell ref="B263:B265"/>
    <mergeCell ref="B266:B268"/>
    <mergeCell ref="B269:B270"/>
    <mergeCell ref="B271:B272"/>
    <mergeCell ref="B273:B275"/>
    <mergeCell ref="B276:B278"/>
    <mergeCell ref="B279:F279"/>
    <mergeCell ref="B280:B282"/>
    <mergeCell ref="B283:B286"/>
    <mergeCell ref="B287:B289"/>
    <mergeCell ref="B290:B292"/>
    <mergeCell ref="B293:B295"/>
    <mergeCell ref="B296:B297"/>
    <mergeCell ref="B298:B299"/>
    <mergeCell ref="B300:B302"/>
    <mergeCell ref="B303:F303"/>
    <mergeCell ref="B304:B306"/>
    <mergeCell ref="B307:B309"/>
    <mergeCell ref="B310:B312"/>
    <mergeCell ref="B313:B314"/>
    <mergeCell ref="B315:B316"/>
    <mergeCell ref="B317:F317"/>
    <mergeCell ref="B318:B319"/>
    <mergeCell ref="B320:B321"/>
    <mergeCell ref="B322:B323"/>
    <mergeCell ref="B324:B325"/>
    <mergeCell ref="B326:B327"/>
    <mergeCell ref="B328:B329"/>
    <mergeCell ref="B330:B331"/>
    <mergeCell ref="B332:B333"/>
    <mergeCell ref="B334:F334"/>
    <mergeCell ref="B335:B336"/>
    <mergeCell ref="B337:B338"/>
    <mergeCell ref="B339:B340"/>
    <mergeCell ref="B341:B342"/>
    <mergeCell ref="B343:B344"/>
    <mergeCell ref="B345:B346"/>
    <mergeCell ref="B347:B348"/>
    <mergeCell ref="B349:B351"/>
    <mergeCell ref="B352:B353"/>
    <mergeCell ref="B354:F354"/>
    <mergeCell ref="B355:B357"/>
    <mergeCell ref="B358:B360"/>
    <mergeCell ref="B361:B363"/>
    <mergeCell ref="B364:B367"/>
    <mergeCell ref="B368:B369"/>
    <mergeCell ref="B370:F370"/>
    <mergeCell ref="B371:B373"/>
    <mergeCell ref="B374:B376"/>
    <mergeCell ref="B377:B379"/>
    <mergeCell ref="B380:B382"/>
    <mergeCell ref="B383:B384"/>
    <mergeCell ref="B385:B386"/>
    <mergeCell ref="B387:F387"/>
    <mergeCell ref="B388:B390"/>
    <mergeCell ref="B391:B393"/>
    <mergeCell ref="B394:B396"/>
    <mergeCell ref="B397:B399"/>
    <mergeCell ref="B400:F400"/>
    <mergeCell ref="B401:B403"/>
    <mergeCell ref="B404:B406"/>
    <mergeCell ref="B407:B409"/>
    <mergeCell ref="B410:B412"/>
    <mergeCell ref="B413:B414"/>
    <mergeCell ref="B415:F415"/>
    <mergeCell ref="B416:B418"/>
    <mergeCell ref="B419:B421"/>
    <mergeCell ref="B422:B424"/>
    <mergeCell ref="B425:F425"/>
    <mergeCell ref="B426:B429"/>
    <mergeCell ref="B430:B433"/>
    <mergeCell ref="B434:B437"/>
    <mergeCell ref="B438:B441"/>
    <mergeCell ref="B442:F442"/>
    <mergeCell ref="B443:B446"/>
    <mergeCell ref="B447:B450"/>
    <mergeCell ref="B451:B454"/>
    <mergeCell ref="B455:B458"/>
    <mergeCell ref="B459:B462"/>
    <mergeCell ref="B463:F463"/>
    <mergeCell ref="B464:B466"/>
    <mergeCell ref="B467:B469"/>
    <mergeCell ref="B470:B471"/>
    <mergeCell ref="B472:B473"/>
    <mergeCell ref="B474:F474"/>
    <mergeCell ref="B475:B476"/>
    <mergeCell ref="B477:B479"/>
    <mergeCell ref="B480:B482"/>
    <mergeCell ref="B483:B485"/>
    <mergeCell ref="B486:B488"/>
    <mergeCell ref="B489:F489"/>
    <mergeCell ref="B490:B491"/>
    <mergeCell ref="B492:B494"/>
    <mergeCell ref="B495:B497"/>
    <mergeCell ref="B498:B500"/>
    <mergeCell ref="B501:F501"/>
    <mergeCell ref="B502:B503"/>
    <mergeCell ref="B504:B505"/>
    <mergeCell ref="B506:B507"/>
    <mergeCell ref="B508:B510"/>
    <mergeCell ref="B511:F511"/>
    <mergeCell ref="B512:B514"/>
    <mergeCell ref="B515:B517"/>
    <mergeCell ref="B518:B520"/>
    <mergeCell ref="B521:B523"/>
    <mergeCell ref="B524:B526"/>
    <mergeCell ref="B527:B529"/>
    <mergeCell ref="B530:B532"/>
    <mergeCell ref="B533:B535"/>
    <mergeCell ref="B536:F536"/>
    <mergeCell ref="B537:B538"/>
    <mergeCell ref="B539:B540"/>
    <mergeCell ref="B541:B542"/>
    <mergeCell ref="B543:B544"/>
    <mergeCell ref="B545:B546"/>
    <mergeCell ref="B547:B548"/>
    <mergeCell ref="B549:B550"/>
    <mergeCell ref="B551:B552"/>
    <mergeCell ref="B553:F553"/>
    <mergeCell ref="B554:B555"/>
    <mergeCell ref="B556:B557"/>
    <mergeCell ref="B558:B560"/>
    <mergeCell ref="B561:B562"/>
    <mergeCell ref="B563:B564"/>
    <mergeCell ref="B565:B567"/>
    <mergeCell ref="B568:B570"/>
    <mergeCell ref="B571:B573"/>
    <mergeCell ref="B574:B575"/>
    <mergeCell ref="B576:F576"/>
    <mergeCell ref="B577:B578"/>
    <mergeCell ref="B579:B580"/>
    <mergeCell ref="B581:B582"/>
    <mergeCell ref="B583:B584"/>
    <mergeCell ref="B585:B586"/>
    <mergeCell ref="B587:B588"/>
    <mergeCell ref="B589:B591"/>
    <mergeCell ref="B592:B594"/>
    <mergeCell ref="B595:B597"/>
    <mergeCell ref="B598:B60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35:15Z</dcterms:created>
  <dc:creator>aaa</dc:creator>
  <dc:description/>
  <dc:language>en-US</dc:language>
  <cp:lastModifiedBy>Директор</cp:lastModifiedBy>
  <cp:lastPrinted>2015-10-30T07:30:57Z</cp:lastPrinted>
  <dcterms:modified xsi:type="dcterms:W3CDTF">2015-11-09T11:19:01Z</dcterms:modified>
  <cp:revision>0</cp:revision>
  <dc:subject/>
  <dc:title/>
</cp:coreProperties>
</file>